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22"/>
  </bookViews>
  <sheets>
    <sheet name="0-LL" sheetId="1" state="visible" r:id="rId2"/>
    <sheet name="0-LL-wyniki" sheetId="2" state="visible" r:id="rId3"/>
    <sheet name="8-LL" sheetId="3" state="visible" r:id="rId4"/>
    <sheet name="8-LL - wyniki" sheetId="4" state="visible" r:id="rId5"/>
    <sheet name="9-LL " sheetId="5" state="visible" r:id="rId6"/>
    <sheet name="Klasa L styl" sheetId="6" state="hidden" r:id="rId7"/>
    <sheet name="Arkusz1" sheetId="7" state="hidden" r:id="rId8"/>
    <sheet name="Klasa L styl -wyniki" sheetId="8" state="hidden" r:id="rId9"/>
    <sheet name="9-LL - wyniki" sheetId="9" state="visible" r:id="rId10"/>
    <sheet name="10-L sA" sheetId="10" state="visible" r:id="rId11"/>
    <sheet name="10-L sA - wyniki" sheetId="11" state="visible" r:id="rId12"/>
    <sheet name="10-L sB" sheetId="12" state="visible" r:id="rId13"/>
    <sheet name="10-L sB - wyniki" sheetId="13" state="visible" r:id="rId14"/>
    <sheet name="11-P" sheetId="14" state="visible" r:id="rId15"/>
    <sheet name="11-P -wyniki" sheetId="15" state="visible" r:id="rId16"/>
    <sheet name="12-P1" sheetId="16" state="visible" r:id="rId17"/>
    <sheet name="12-P1 -wyniki" sheetId="17" state="visible" r:id="rId18"/>
    <sheet name="13-NzJ" sheetId="18" state="visible" r:id="rId19"/>
    <sheet name="13-NzJ -wyniki" sheetId="19" state="visible" r:id="rId20"/>
    <sheet name="14-N1" sheetId="20" state="visible" r:id="rId21"/>
    <sheet name="14-N1-wyniki" sheetId="21" state="visible" r:id="rId22"/>
    <sheet name="15-C" sheetId="22" state="visible" r:id="rId23"/>
    <sheet name="15-C - wyniki" sheetId="23" state="visible" r:id="rId24"/>
    <sheet name="Zestawienie koni" sheetId="24" state="visible" r:id="rId25"/>
  </sheets>
  <definedNames>
    <definedName function="false" hidden="false" localSheetId="16" name="Excel_BuiltIn__FilterDatabase" vbProcedure="false">'12-P1 -wyniki'!$C$8:$N$13</definedName>
    <definedName function="false" hidden="false" localSheetId="23" name="Excel_BuiltIn__FilterDatabase" vbProcedure="false">'Zestawienie koni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29">
  <si>
    <t xml:space="preserve">Halowe Zawody Regionalne w skokach przez przeszkody </t>
  </si>
  <si>
    <t xml:space="preserve">BIERKOWICE 25 STYCZNIA 2009 r.</t>
  </si>
  <si>
    <t xml:space="preserve">Lista startowa konkursu nr 0 kl. LL - (do 80 cm) dokładności bez rozgrywki  </t>
  </si>
  <si>
    <t xml:space="preserve">na zasadach art.238.1.1.  - OTWARTY</t>
  </si>
  <si>
    <t xml:space="preserve">Lp.</t>
  </si>
  <si>
    <t xml:space="preserve">Koń</t>
  </si>
  <si>
    <t xml:space="preserve">Zawodnik</t>
  </si>
  <si>
    <t xml:space="preserve">Klub</t>
  </si>
  <si>
    <t xml:space="preserve">Medyna</t>
  </si>
  <si>
    <t xml:space="preserve">Janusz Kowalski</t>
  </si>
  <si>
    <t xml:space="preserve">STAJNIA ZDYBOWISKO</t>
  </si>
  <si>
    <t xml:space="preserve">Agisan</t>
  </si>
  <si>
    <t xml:space="preserve">Natalia Szynkler</t>
  </si>
  <si>
    <t xml:space="preserve">Rolex</t>
  </si>
  <si>
    <t xml:space="preserve">Agnieszka Cecuga</t>
  </si>
  <si>
    <t xml:space="preserve">LKJ OSTROGA OPOLE</t>
  </si>
  <si>
    <t xml:space="preserve">Dzidek</t>
  </si>
  <si>
    <t xml:space="preserve">Dominika Misa</t>
  </si>
  <si>
    <t xml:space="preserve">Falstart</t>
  </si>
  <si>
    <t xml:space="preserve">KJ TURBUD BRZEG</t>
  </si>
  <si>
    <t xml:space="preserve">Justyna Kliszewska</t>
  </si>
  <si>
    <t xml:space="preserve">Moda</t>
  </si>
  <si>
    <t xml:space="preserve">Martyna Szczurek</t>
  </si>
  <si>
    <t xml:space="preserve">LKJ OLIMP PRUDNIK</t>
  </si>
  <si>
    <t xml:space="preserve">Juka</t>
  </si>
  <si>
    <t xml:space="preserve">Patrycja Klakla</t>
  </si>
  <si>
    <t xml:space="preserve">Sędzia główny:</t>
  </si>
  <si>
    <t xml:space="preserve">Wersja:</t>
  </si>
  <si>
    <t xml:space="preserve">Danuta Struk</t>
  </si>
  <si>
    <t xml:space="preserve">Wyniki konkursu nr 0 kl. LL - (do 80 cm) dokładności bez rozgrywki  </t>
  </si>
  <si>
    <t xml:space="preserve">Miejsce</t>
  </si>
  <si>
    <t xml:space="preserve">pkty karne</t>
  </si>
  <si>
    <t xml:space="preserve">czas</t>
  </si>
  <si>
    <t xml:space="preserve">przekroczenie czasu</t>
  </si>
  <si>
    <t xml:space="preserve">punkty karne</t>
  </si>
  <si>
    <t xml:space="preserve">1/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eliminacja</t>
  </si>
  <si>
    <t xml:space="preserve">Dystans:</t>
  </si>
  <si>
    <t xml:space="preserve"> 300 m</t>
  </si>
  <si>
    <t xml:space="preserve">Tempo:</t>
  </si>
  <si>
    <t xml:space="preserve"> 300 m/min</t>
  </si>
  <si>
    <t xml:space="preserve">Norma:</t>
  </si>
  <si>
    <t xml:space="preserve"> 60 s</t>
  </si>
  <si>
    <t xml:space="preserve">norma</t>
  </si>
  <si>
    <t xml:space="preserve">Skład komisji orzekającej: Małgorzata Żółtańska, Barbara Grzegorczyk, Anna Młyńczyk</t>
  </si>
  <si>
    <t xml:space="preserve">Lista startowa konkursu nr 8 kl. LL - (do 80 cm) dokładności bez rozgrywki  </t>
  </si>
  <si>
    <t xml:space="preserve">GRADACJA</t>
  </si>
  <si>
    <t xml:space="preserve">Michał Cwajda</t>
  </si>
  <si>
    <t xml:space="preserve">LKJ MOSZNA</t>
  </si>
  <si>
    <t xml:space="preserve">Dolar</t>
  </si>
  <si>
    <t xml:space="preserve">Monika Grad</t>
  </si>
  <si>
    <t xml:space="preserve">SOMALIA</t>
  </si>
  <si>
    <t xml:space="preserve">CZARA OGNIA</t>
  </si>
  <si>
    <t xml:space="preserve">Anna Zalewska</t>
  </si>
  <si>
    <t xml:space="preserve">Korys Fantasta</t>
  </si>
  <si>
    <t xml:space="preserve">Mrózek Justyna</t>
  </si>
  <si>
    <t xml:space="preserve">KORYS PRZYGORZELE</t>
  </si>
  <si>
    <t xml:space="preserve">Awers</t>
  </si>
  <si>
    <t xml:space="preserve">Łukasz Wylęga</t>
  </si>
  <si>
    <t xml:space="preserve">KJ BOROWA</t>
  </si>
  <si>
    <t xml:space="preserve">William</t>
  </si>
  <si>
    <t xml:space="preserve">Marta Kras</t>
  </si>
  <si>
    <t xml:space="preserve">KJ OKOŁY</t>
  </si>
  <si>
    <t xml:space="preserve">SATYRA</t>
  </si>
  <si>
    <t xml:space="preserve">Bagatela</t>
  </si>
  <si>
    <t xml:space="preserve">Małgorzata Besz Janicka</t>
  </si>
  <si>
    <t xml:space="preserve">Medellin</t>
  </si>
  <si>
    <t xml:space="preserve">Ewelina Matuszczyk</t>
  </si>
  <si>
    <t xml:space="preserve">GARWOLIN</t>
  </si>
  <si>
    <t xml:space="preserve">Czarodziej</t>
  </si>
  <si>
    <t xml:space="preserve">Basko B</t>
  </si>
  <si>
    <t xml:space="preserve">Anna Polednia</t>
  </si>
  <si>
    <t xml:space="preserve">Ilemia</t>
  </si>
  <si>
    <t xml:space="preserve">Iga Szpak</t>
  </si>
  <si>
    <t xml:space="preserve">Eger</t>
  </si>
  <si>
    <t xml:space="preserve">Julia Majer</t>
  </si>
  <si>
    <t xml:space="preserve">Wyniki konkursu nr 8 kl. LL - (do 80 cm) dokładności bez rozgrywki  </t>
  </si>
  <si>
    <t xml:space="preserve">1/11</t>
  </si>
  <si>
    <t xml:space="preserve">14</t>
  </si>
  <si>
    <t xml:space="preserve">Skład komisji orzekającej: Anna Młyńczyk, Barbara Grzegorczyk, Anna Przydatek</t>
  </si>
  <si>
    <t xml:space="preserve">Lista startowa konkursu nr 9 kl. LL - dla kuców i małych koni  - dwufazowy - otwarty   </t>
  </si>
  <si>
    <t xml:space="preserve">na zasadach art.274.5.3. IV Kwalifikacja HPO</t>
  </si>
  <si>
    <t xml:space="preserve">Royal</t>
  </si>
  <si>
    <t xml:space="preserve">Karolina Godoś</t>
  </si>
  <si>
    <t xml:space="preserve">KJ "JUMPING TEAM" BRYNICA</t>
  </si>
  <si>
    <t xml:space="preserve">Nicky</t>
  </si>
  <si>
    <t xml:space="preserve">Joanna Marciniak</t>
  </si>
  <si>
    <t xml:space="preserve">Szaron</t>
  </si>
  <si>
    <t xml:space="preserve">Funny Girl</t>
  </si>
  <si>
    <t xml:space="preserve">Natalia Cavour (97)</t>
  </si>
  <si>
    <t xml:space="preserve">Sulima</t>
  </si>
  <si>
    <t xml:space="preserve">Julia Cichecka (95)</t>
  </si>
  <si>
    <t xml:space="preserve">Ventus</t>
  </si>
  <si>
    <t xml:space="preserve">Khamaro</t>
  </si>
  <si>
    <t xml:space="preserve">Morfeusz</t>
  </si>
  <si>
    <t xml:space="preserve">Pokusa</t>
  </si>
  <si>
    <t xml:space="preserve">Halowe Regionalne Zawody w Skokach przez Przeszkody. I Kwalifikacja Halowego Pucharu Opolszczyzny (HPO)</t>
  </si>
  <si>
    <t xml:space="preserve">OPOLE 26.11.2005r.</t>
  </si>
  <si>
    <t xml:space="preserve">Wyniki konkursu nr 3a klasy "L" licencyjny na styl</t>
  </si>
  <si>
    <t xml:space="preserve">Imię konia</t>
  </si>
  <si>
    <t xml:space="preserve">Nazwisko i imę</t>
  </si>
  <si>
    <t xml:space="preserve">Klub jeździecki</t>
  </si>
  <si>
    <t xml:space="preserve">Nr przejazdu</t>
  </si>
  <si>
    <t xml:space="preserve">Sędzia główny zawodów:</t>
  </si>
  <si>
    <t xml:space="preserve">WERSJA:</t>
  </si>
  <si>
    <t xml:space="preserve">Wyniki konkursu nr 9 kl. LL - dla kuców i małych koni  - dwufazowy - otwarty   </t>
  </si>
  <si>
    <t xml:space="preserve">Faza I</t>
  </si>
  <si>
    <t xml:space="preserve">Faza II</t>
  </si>
  <si>
    <t xml:space="preserve">pkty karne I</t>
  </si>
  <si>
    <t xml:space="preserve">pkty karne II</t>
  </si>
  <si>
    <t xml:space="preserve">Joanna Marciniak HPO</t>
  </si>
  <si>
    <t xml:space="preserve">Karolina Godoś </t>
  </si>
  <si>
    <t xml:space="preserve">Natalia Cavour (97) HPO</t>
  </si>
  <si>
    <t xml:space="preserve">Anna Polednia HPO</t>
  </si>
  <si>
    <t xml:space="preserve">Karolina Godoś HPO</t>
  </si>
  <si>
    <t xml:space="preserve">Julia Cichecka (95) HPO</t>
  </si>
  <si>
    <t xml:space="preserve">I faza</t>
  </si>
  <si>
    <t xml:space="preserve">II faza</t>
  </si>
  <si>
    <t xml:space="preserve">300 m</t>
  </si>
  <si>
    <t xml:space="preserve">240 m</t>
  </si>
  <si>
    <t xml:space="preserve">325 m/min</t>
  </si>
  <si>
    <t xml:space="preserve">56 s</t>
  </si>
  <si>
    <t xml:space="preserve">45 s</t>
  </si>
  <si>
    <t xml:space="preserve">Ilość przeszkód:</t>
  </si>
  <si>
    <t xml:space="preserve">Ilość skoków:</t>
  </si>
  <si>
    <t xml:space="preserve">Skład komisji orzekającej: Barbara Grzegorczyk, Danuta Strug,  Anna Młyńczyk, Anna Przydatek</t>
  </si>
  <si>
    <t xml:space="preserve">Lista startowa konkursu nr 10 kl. L seria A - zwykły</t>
  </si>
  <si>
    <t xml:space="preserve">na zasadach art.238.2.1. IV Kwalifikacja HPO</t>
  </si>
  <si>
    <t xml:space="preserve">Necordia</t>
  </si>
  <si>
    <t xml:space="preserve">Dominika Marciniak (W)</t>
  </si>
  <si>
    <t xml:space="preserve">Temida</t>
  </si>
  <si>
    <t xml:space="preserve">Krzysztof Kowolik (W)</t>
  </si>
  <si>
    <t xml:space="preserve">Emmily</t>
  </si>
  <si>
    <t xml:space="preserve">Anna Polednia (W)</t>
  </si>
  <si>
    <t xml:space="preserve">Krzysztof Kowolik</t>
  </si>
  <si>
    <t xml:space="preserve">Gandi</t>
  </si>
  <si>
    <t xml:space="preserve">Marta Stanisławek</t>
  </si>
  <si>
    <t xml:space="preserve">Wyniki konkursu nr 10 kl. L seria A - zwykły</t>
  </si>
  <si>
    <t xml:space="preserve">Marta Kras HPO</t>
  </si>
  <si>
    <t xml:space="preserve">Dominika Marciniak (W) HPO</t>
  </si>
  <si>
    <t xml:space="preserve">Krzysztof Kowolik (W) HPO</t>
  </si>
  <si>
    <t xml:space="preserve">Julia Majer HPO</t>
  </si>
  <si>
    <t xml:space="preserve">Monika Grad HPO</t>
  </si>
  <si>
    <t xml:space="preserve">360 m</t>
  </si>
  <si>
    <t xml:space="preserve">67 s</t>
  </si>
  <si>
    <t xml:space="preserve">Skład komisji orzekającej: Danuta Strug, Barbara Grzegorczyk, Anna Młyńczyk</t>
  </si>
  <si>
    <t xml:space="preserve">Lista startowa konkursu nr 10 kl. L seria B - dokładności bez rozgrywki</t>
  </si>
  <si>
    <t xml:space="preserve">Tomasz Klein</t>
  </si>
  <si>
    <t xml:space="preserve">Wyniki konkursu nr 10 kl. L seria B - dokładności bez rozgrywki</t>
  </si>
  <si>
    <t xml:space="preserve">1/3</t>
  </si>
  <si>
    <t xml:space="preserve">Skład komisji orzekającej: Małgorzata Żółtańska, Anna Młyńczyk, Danuta Struk</t>
  </si>
  <si>
    <t xml:space="preserve">Lista startowa konkursu nr 11 kl. P</t>
  </si>
  <si>
    <t xml:space="preserve">na zasadach art.238.2.1.- art.. 274.5.3  </t>
  </si>
  <si>
    <t xml:space="preserve">Cwałka</t>
  </si>
  <si>
    <t xml:space="preserve">Divers</t>
  </si>
  <si>
    <t xml:space="preserve">Barbara Maj</t>
  </si>
  <si>
    <t xml:space="preserve">Nil</t>
  </si>
  <si>
    <t xml:space="preserve">Agnieszka Besz</t>
  </si>
  <si>
    <t xml:space="preserve">Porto Allegre</t>
  </si>
  <si>
    <t xml:space="preserve">Anna Marciniak</t>
  </si>
  <si>
    <t xml:space="preserve">Wiwat</t>
  </si>
  <si>
    <t xml:space="preserve">Haszysz</t>
  </si>
  <si>
    <t xml:space="preserve">Marlena</t>
  </si>
  <si>
    <t xml:space="preserve">Anna Miśkiewicz</t>
  </si>
  <si>
    <t xml:space="preserve">KJ VOLTA MIŁOCICE</t>
  </si>
  <si>
    <t xml:space="preserve">Mateusz Mrugała</t>
  </si>
  <si>
    <t xml:space="preserve">Luis 19</t>
  </si>
  <si>
    <t xml:space="preserve">Katarzyna Szylwańska</t>
  </si>
  <si>
    <t xml:space="preserve">Wyniki konkursu nr 11 kl. P - zwykły</t>
  </si>
  <si>
    <t xml:space="preserve">Skład komisji orzekającej: Barbara Grzegorczyk, Anna Przydatek, Małgorzata Żółtańska</t>
  </si>
  <si>
    <t xml:space="preserve">Lista startowa konkursu nr 12 kl. P-1 - dwufazowy</t>
  </si>
  <si>
    <t xml:space="preserve">Sawa</t>
  </si>
  <si>
    <t xml:space="preserve">Bartosz Grosz</t>
  </si>
  <si>
    <t xml:space="preserve">Tamira</t>
  </si>
  <si>
    <t xml:space="preserve">Martyna Kisielewska</t>
  </si>
  <si>
    <t xml:space="preserve">Kenia</t>
  </si>
  <si>
    <t xml:space="preserve">Carlos</t>
  </si>
  <si>
    <t xml:space="preserve">Werbel</t>
  </si>
  <si>
    <t xml:space="preserve">Lucyna Bednarek</t>
  </si>
  <si>
    <t xml:space="preserve">Romantica</t>
  </si>
  <si>
    <t xml:space="preserve">Małgorzata Jagieluk</t>
  </si>
  <si>
    <t xml:space="preserve">Texas</t>
  </si>
  <si>
    <t xml:space="preserve">Paulina Łysiak</t>
  </si>
  <si>
    <t xml:space="preserve">Newerra</t>
  </si>
  <si>
    <t xml:space="preserve">Locuardor</t>
  </si>
  <si>
    <t xml:space="preserve">Segura</t>
  </si>
  <si>
    <t xml:space="preserve">Panama</t>
  </si>
  <si>
    <t xml:space="preserve">Wyniki konkursu nr 12 kl. P-1 - dwufazowy</t>
  </si>
  <si>
    <t xml:space="preserve">Mateusz Mrugała HPO</t>
  </si>
  <si>
    <t xml:space="preserve">Bartosz Grosz HPO</t>
  </si>
  <si>
    <t xml:space="preserve">Anna Zalewska HPO</t>
  </si>
  <si>
    <t xml:space="preserve">Małgorzata Jagieluk HPO</t>
  </si>
  <si>
    <t xml:space="preserve">Martyna Kisielewska HPO</t>
  </si>
  <si>
    <t xml:space="preserve">Agnieszka Besz HPO</t>
  </si>
  <si>
    <t xml:space="preserve">Lucyna Bednarek HPO</t>
  </si>
  <si>
    <t xml:space="preserve">Anna Marciniak HPO</t>
  </si>
  <si>
    <t xml:space="preserve">Iga Szpak HPO</t>
  </si>
  <si>
    <t xml:space="preserve">Katarzyna Szylwańska HPO</t>
  </si>
  <si>
    <t xml:space="preserve">Tomasz Klein HPO</t>
  </si>
  <si>
    <t xml:space="preserve">Paulina Łysiak HPO</t>
  </si>
  <si>
    <t xml:space="preserve">200 m</t>
  </si>
  <si>
    <t xml:space="preserve">37 s</t>
  </si>
  <si>
    <t xml:space="preserve">Skład komisji orzekającej: Anna Młyńczyk, Barbara Grzegorczyk, Danuta Struk, Małgorzata Żółtańska </t>
  </si>
  <si>
    <t xml:space="preserve">Lista startowa konkursu nr 13 kl. N o wzrastającym stopniu trudności z Jockerem</t>
  </si>
  <si>
    <t xml:space="preserve">8 przeszkód</t>
  </si>
  <si>
    <t xml:space="preserve">na zasadach art.269.1.2.5 </t>
  </si>
  <si>
    <t xml:space="preserve">`</t>
  </si>
  <si>
    <t xml:space="preserve">Wyniki konkursu nr 13 kl. N - zwykły</t>
  </si>
  <si>
    <t xml:space="preserve">Punkty karne</t>
  </si>
  <si>
    <t xml:space="preserve">Czas</t>
  </si>
  <si>
    <t xml:space="preserve">karne</t>
  </si>
  <si>
    <t xml:space="preserve">Polydors SRB</t>
  </si>
  <si>
    <t xml:space="preserve">Lorgo</t>
  </si>
  <si>
    <t xml:space="preserve">Stabiszewski Mateusz</t>
  </si>
  <si>
    <t xml:space="preserve">NIEZRZESZONY</t>
  </si>
  <si>
    <t xml:space="preserve">400 m</t>
  </si>
  <si>
    <t xml:space="preserve">74 s</t>
  </si>
  <si>
    <t xml:space="preserve">Skład komisji orzekającej: Danuta Struk, Małgorzata Żółtańska, Anna Młyńczyk</t>
  </si>
  <si>
    <t xml:space="preserve">Lista startowa konkursu nr 14 kl. N-1 - zwykły</t>
  </si>
  <si>
    <t xml:space="preserve">na zasadach art. 238.2.1</t>
  </si>
  <si>
    <t xml:space="preserve">Wyniki konkursu nr 14 kl. N-1 - zwykły</t>
  </si>
  <si>
    <t xml:space="preserve">Skład komisji orzekającej: Danuta Struk, Anna Przydatek, Barbara Grzegorczyk </t>
  </si>
  <si>
    <t xml:space="preserve">Lista startowa konkursu nr 15 kl. C - zwykły</t>
  </si>
  <si>
    <t xml:space="preserve">Wyniki konkursu nr 15 kl. C - zwykł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@"/>
    <numFmt numFmtId="168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14"/>
      <color rgb="FF00000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85"/>
    <col collapsed="false" customWidth="true" hidden="false" outlineLevel="0" max="4" min="4" style="0" width="18.99"/>
    <col collapsed="false" customWidth="true" hidden="false" outlineLevel="0" max="5" min="5" style="0" width="22.99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5"/>
    </row>
    <row r="7" customFormat="false" ht="12.75" hidden="false" customHeight="false" outlineLevel="0" collapsed="false">
      <c r="A7" s="7"/>
      <c r="B7" s="8" t="n">
        <v>1</v>
      </c>
      <c r="C7" s="9" t="s">
        <v>8</v>
      </c>
      <c r="D7" s="10" t="s">
        <v>9</v>
      </c>
      <c r="E7" s="10" t="s">
        <v>10</v>
      </c>
      <c r="F7" s="5"/>
    </row>
    <row r="8" customFormat="false" ht="12.75" hidden="false" customHeight="false" outlineLevel="0" collapsed="false">
      <c r="A8" s="7"/>
      <c r="B8" s="8" t="n">
        <v>2</v>
      </c>
      <c r="C8" s="10" t="s">
        <v>11</v>
      </c>
      <c r="D8" s="10" t="s">
        <v>12</v>
      </c>
      <c r="E8" s="10" t="s">
        <v>10</v>
      </c>
      <c r="F8" s="5"/>
    </row>
    <row r="9" customFormat="false" ht="12.75" hidden="false" customHeight="false" outlineLevel="0" collapsed="false">
      <c r="A9" s="7"/>
      <c r="B9" s="8" t="n">
        <v>3</v>
      </c>
      <c r="C9" s="9" t="s">
        <v>8</v>
      </c>
      <c r="D9" s="10" t="s">
        <v>9</v>
      </c>
      <c r="E9" s="10" t="s">
        <v>10</v>
      </c>
      <c r="F9" s="5"/>
    </row>
    <row r="10" customFormat="false" ht="12.75" hidden="false" customHeight="false" outlineLevel="0" collapsed="false">
      <c r="A10" s="7"/>
      <c r="B10" s="8" t="n">
        <v>4</v>
      </c>
      <c r="C10" s="11" t="s">
        <v>13</v>
      </c>
      <c r="D10" s="11" t="s">
        <v>14</v>
      </c>
      <c r="E10" s="11" t="s">
        <v>15</v>
      </c>
      <c r="F10" s="5"/>
    </row>
    <row r="11" customFormat="false" ht="12.75" hidden="false" customHeight="false" outlineLevel="0" collapsed="false">
      <c r="A11" s="7"/>
      <c r="B11" s="8" t="n">
        <v>5</v>
      </c>
      <c r="C11" s="9" t="s">
        <v>16</v>
      </c>
      <c r="D11" s="10" t="s">
        <v>17</v>
      </c>
      <c r="E11" s="10" t="s">
        <v>10</v>
      </c>
      <c r="F11" s="5"/>
    </row>
    <row r="12" customFormat="false" ht="12.75" hidden="false" customHeight="false" outlineLevel="0" collapsed="false">
      <c r="A12" s="7"/>
      <c r="B12" s="8" t="n">
        <v>6</v>
      </c>
      <c r="C12" s="11" t="s">
        <v>13</v>
      </c>
      <c r="D12" s="11" t="s">
        <v>14</v>
      </c>
      <c r="E12" s="11" t="s">
        <v>15</v>
      </c>
      <c r="F12" s="5"/>
    </row>
    <row r="13" customFormat="false" ht="13.5" hidden="false" customHeight="false" outlineLevel="0" collapsed="false">
      <c r="A13" s="7"/>
      <c r="B13" s="12" t="n">
        <v>7</v>
      </c>
      <c r="C13" s="13" t="s">
        <v>16</v>
      </c>
      <c r="D13" s="14" t="s">
        <v>17</v>
      </c>
      <c r="E13" s="14" t="s">
        <v>10</v>
      </c>
      <c r="F13" s="5"/>
    </row>
    <row r="14" customFormat="false" ht="13.5" hidden="false" customHeight="false" outlineLevel="0" collapsed="false">
      <c r="A14" s="7"/>
      <c r="B14" s="15" t="n">
        <v>8</v>
      </c>
      <c r="C14" s="16" t="s">
        <v>18</v>
      </c>
      <c r="D14" s="16" t="s">
        <v>9</v>
      </c>
      <c r="E14" s="16" t="s">
        <v>19</v>
      </c>
      <c r="F14" s="5"/>
    </row>
    <row r="15" customFormat="false" ht="12.75" hidden="false" customHeight="false" outlineLevel="0" collapsed="false">
      <c r="A15" s="7"/>
      <c r="B15" s="8" t="n">
        <v>9</v>
      </c>
      <c r="C15" s="10" t="s">
        <v>11</v>
      </c>
      <c r="D15" s="10" t="s">
        <v>20</v>
      </c>
      <c r="E15" s="10" t="s">
        <v>10</v>
      </c>
      <c r="F15" s="5"/>
    </row>
    <row r="16" customFormat="false" ht="12.75" hidden="false" customHeight="false" outlineLevel="0" collapsed="false">
      <c r="A16" s="7"/>
      <c r="B16" s="8" t="n">
        <v>10</v>
      </c>
      <c r="C16" s="10" t="s">
        <v>18</v>
      </c>
      <c r="D16" s="10" t="s">
        <v>9</v>
      </c>
      <c r="E16" s="10" t="s">
        <v>19</v>
      </c>
      <c r="F16" s="5"/>
    </row>
    <row r="17" customFormat="false" ht="12.75" hidden="false" customHeight="false" outlineLevel="0" collapsed="false">
      <c r="A17" s="7"/>
      <c r="B17" s="8" t="n">
        <v>11</v>
      </c>
      <c r="C17" s="9" t="s">
        <v>21</v>
      </c>
      <c r="D17" s="10" t="s">
        <v>22</v>
      </c>
      <c r="E17" s="10" t="s">
        <v>23</v>
      </c>
      <c r="F17" s="5"/>
    </row>
    <row r="18" customFormat="false" ht="12.75" hidden="false" customHeight="false" outlineLevel="0" collapsed="false">
      <c r="A18" s="7"/>
      <c r="B18" s="8" t="n">
        <v>12</v>
      </c>
      <c r="C18" s="10" t="s">
        <v>24</v>
      </c>
      <c r="D18" s="10" t="s">
        <v>25</v>
      </c>
      <c r="E18" s="10" t="s">
        <v>23</v>
      </c>
      <c r="F18" s="5"/>
    </row>
    <row r="19" customFormat="false" ht="12.75" hidden="false" customHeight="false" outlineLevel="0" collapsed="false">
      <c r="A19" s="7"/>
      <c r="B19" s="8" t="n">
        <v>13</v>
      </c>
      <c r="C19" s="9" t="s">
        <v>21</v>
      </c>
      <c r="D19" s="10" t="s">
        <v>22</v>
      </c>
      <c r="E19" s="10" t="s">
        <v>23</v>
      </c>
      <c r="F19" s="5"/>
    </row>
    <row r="20" customFormat="false" ht="12.75" hidden="false" customHeight="false" outlineLevel="0" collapsed="false">
      <c r="A20" s="7"/>
      <c r="B20" s="8" t="n">
        <v>14</v>
      </c>
      <c r="C20" s="10" t="s">
        <v>24</v>
      </c>
      <c r="D20" s="10" t="s">
        <v>25</v>
      </c>
      <c r="E20" s="10" t="s">
        <v>23</v>
      </c>
      <c r="F20" s="5"/>
    </row>
    <row r="21" customFormat="false" ht="12.75" hidden="false" customHeight="false" outlineLevel="0" collapsed="false">
      <c r="A21" s="7"/>
      <c r="B21" s="17"/>
      <c r="F21" s="5"/>
    </row>
    <row r="22" customFormat="false" ht="12.75" hidden="false" customHeight="false" outlineLevel="0" collapsed="false">
      <c r="A22" s="7"/>
      <c r="F22" s="5"/>
    </row>
    <row r="23" customFormat="false" ht="12.75" hidden="false" customHeight="false" outlineLevel="0" collapsed="false">
      <c r="B23" s="18" t="s">
        <v>26</v>
      </c>
      <c r="C23" s="18"/>
      <c r="E23" s="19" t="s">
        <v>27</v>
      </c>
      <c r="F23" s="20"/>
    </row>
    <row r="24" customFormat="false" ht="12.75" hidden="false" customHeight="false" outlineLevel="0" collapsed="false">
      <c r="B24" s="21" t="s">
        <v>28</v>
      </c>
      <c r="C24" s="21"/>
      <c r="E24" s="22" t="n">
        <f aca="true">NOW()</f>
        <v>46233.0919295657</v>
      </c>
      <c r="F24" s="23"/>
    </row>
    <row r="25" customFormat="false" ht="12.75" hidden="false" customHeight="false" outlineLevel="0" collapsed="false">
      <c r="C25" s="24"/>
      <c r="F25" s="5"/>
    </row>
  </sheetData>
  <mergeCells count="6">
    <mergeCell ref="A1:F1"/>
    <mergeCell ref="A2:F2"/>
    <mergeCell ref="A3:F3"/>
    <mergeCell ref="A4:F4"/>
    <mergeCell ref="B23:C23"/>
    <mergeCell ref="B24:C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28"/>
    <col collapsed="false" customWidth="true" hidden="false" outlineLevel="0" max="3" min="3" style="0" width="13.99"/>
    <col collapsed="false" customWidth="true" hidden="false" outlineLevel="0" max="4" min="4" style="0" width="24.28"/>
    <col collapsed="false" customWidth="true" hidden="false" outlineLevel="0" max="5" min="5" style="0" width="20.56"/>
    <col collapsed="false" customWidth="true" hidden="false" outlineLevel="0" max="6" min="6" style="0" width="15.41"/>
    <col collapsed="false" customWidth="true" hidden="false" outlineLevel="0" max="10" min="10" style="0" width="18.7"/>
  </cols>
  <sheetData>
    <row r="1" customFormat="false" ht="17.2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6" t="s">
        <v>131</v>
      </c>
      <c r="B3" s="26"/>
      <c r="C3" s="26"/>
      <c r="D3" s="26"/>
      <c r="E3" s="26"/>
      <c r="F3" s="26"/>
      <c r="G3" s="26"/>
      <c r="H3" s="26"/>
    </row>
    <row r="4" customFormat="false" ht="15.75" hidden="false" customHeight="false" outlineLevel="0" collapsed="false">
      <c r="A4" s="4" t="s">
        <v>13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/>
      <c r="B5" s="4"/>
      <c r="C5" s="4"/>
      <c r="D5" s="4"/>
      <c r="E5" s="4"/>
      <c r="H5" s="4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 t="n">
        <v>1</v>
      </c>
      <c r="C7" s="109" t="s">
        <v>133</v>
      </c>
      <c r="D7" s="10" t="s">
        <v>134</v>
      </c>
      <c r="E7" s="10" t="s">
        <v>23</v>
      </c>
      <c r="F7" s="5"/>
    </row>
    <row r="8" customFormat="false" ht="12.75" hidden="false" customHeight="false" outlineLevel="0" collapsed="false">
      <c r="A8" s="7"/>
      <c r="B8" s="8" t="n">
        <v>2</v>
      </c>
      <c r="C8" s="110" t="s">
        <v>135</v>
      </c>
      <c r="D8" s="10" t="s">
        <v>136</v>
      </c>
      <c r="E8" s="10" t="s">
        <v>23</v>
      </c>
    </row>
    <row r="9" customFormat="false" ht="12.75" hidden="false" customHeight="false" outlineLevel="0" collapsed="false">
      <c r="A9" s="7"/>
      <c r="B9" s="8" t="n">
        <v>3</v>
      </c>
      <c r="C9" s="111" t="s">
        <v>137</v>
      </c>
      <c r="D9" s="112" t="s">
        <v>138</v>
      </c>
      <c r="E9" s="112" t="s">
        <v>15</v>
      </c>
    </row>
    <row r="10" customFormat="false" ht="12.75" hidden="false" customHeight="false" outlineLevel="0" collapsed="false">
      <c r="B10" s="8" t="n">
        <v>4</v>
      </c>
      <c r="C10" s="110" t="s">
        <v>135</v>
      </c>
      <c r="D10" s="10" t="s">
        <v>139</v>
      </c>
      <c r="E10" s="10" t="s">
        <v>23</v>
      </c>
    </row>
    <row r="11" customFormat="false" ht="12.75" hidden="false" customHeight="false" outlineLevel="0" collapsed="false">
      <c r="B11" s="8" t="n">
        <v>5</v>
      </c>
      <c r="C11" s="48" t="s">
        <v>140</v>
      </c>
      <c r="D11" s="49" t="s">
        <v>141</v>
      </c>
      <c r="E11" s="71" t="s">
        <v>64</v>
      </c>
    </row>
    <row r="12" customFormat="false" ht="12.75" hidden="false" customHeight="false" outlineLevel="0" collapsed="false">
      <c r="B12" s="8" t="n">
        <v>6</v>
      </c>
      <c r="C12" s="48" t="s">
        <v>62</v>
      </c>
      <c r="D12" s="49" t="s">
        <v>63</v>
      </c>
      <c r="E12" s="71" t="s">
        <v>64</v>
      </c>
    </row>
    <row r="13" customFormat="false" ht="15" hidden="false" customHeight="false" outlineLevel="0" collapsed="false">
      <c r="B13" s="8" t="n">
        <v>7</v>
      </c>
      <c r="C13" s="72" t="s">
        <v>65</v>
      </c>
      <c r="D13" s="62" t="s">
        <v>80</v>
      </c>
      <c r="E13" s="73" t="s">
        <v>67</v>
      </c>
    </row>
    <row r="14" customFormat="false" ht="15" hidden="false" customHeight="false" outlineLevel="0" collapsed="false">
      <c r="B14" s="8" t="n">
        <v>8</v>
      </c>
      <c r="C14" s="62" t="s">
        <v>79</v>
      </c>
      <c r="D14" s="72" t="s">
        <v>66</v>
      </c>
      <c r="E14" s="45" t="s">
        <v>53</v>
      </c>
    </row>
    <row r="15" customFormat="false" ht="15" hidden="false" customHeight="false" outlineLevel="0" collapsed="false">
      <c r="B15" s="8" t="n">
        <v>9</v>
      </c>
      <c r="C15" s="72" t="s">
        <v>65</v>
      </c>
      <c r="D15" s="62" t="s">
        <v>80</v>
      </c>
      <c r="E15" s="73" t="s">
        <v>67</v>
      </c>
    </row>
    <row r="16" customFormat="false" ht="15" hidden="false" customHeight="false" outlineLevel="0" collapsed="false">
      <c r="B16" s="8" t="n">
        <v>10</v>
      </c>
      <c r="C16" s="62" t="s">
        <v>79</v>
      </c>
      <c r="D16" s="72" t="s">
        <v>66</v>
      </c>
      <c r="E16" s="45" t="s">
        <v>53</v>
      </c>
    </row>
    <row r="17" customFormat="false" ht="12.75" hidden="false" customHeight="false" outlineLevel="0" collapsed="false">
      <c r="B17" s="8" t="n">
        <v>11</v>
      </c>
      <c r="C17" s="44" t="s">
        <v>74</v>
      </c>
      <c r="D17" s="44" t="s">
        <v>55</v>
      </c>
      <c r="E17" s="45" t="s">
        <v>15</v>
      </c>
    </row>
    <row r="18" customFormat="false" ht="12.75" hidden="false" customHeight="false" outlineLevel="0" collapsed="false">
      <c r="C18" s="65"/>
      <c r="D18" s="66"/>
      <c r="E18" s="113"/>
    </row>
    <row r="19" customFormat="false" ht="12.75" hidden="false" customHeight="false" outlineLevel="0" collapsed="false">
      <c r="C19" s="37" t="s">
        <v>26</v>
      </c>
      <c r="E19" s="68" t="n">
        <f aca="true">NOW()</f>
        <v>46233.0919302472</v>
      </c>
    </row>
    <row r="20" customFormat="false" ht="12.75" hidden="false" customHeight="false" outlineLevel="0" collapsed="false">
      <c r="C20" s="67" t="s">
        <v>28</v>
      </c>
      <c r="E20" s="38" t="s">
        <v>27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56"/>
    <col collapsed="false" customWidth="true" hidden="false" outlineLevel="0" max="3" min="3" style="0" width="13.99"/>
    <col collapsed="false" customWidth="true" hidden="false" outlineLevel="0" max="4" min="4" style="0" width="25.99"/>
    <col collapsed="false" customWidth="true" hidden="false" outlineLevel="0" max="5" min="5" style="0" width="20.56"/>
    <col collapsed="false" customWidth="true" hidden="false" outlineLevel="0" max="6" min="6" style="0" width="15.41"/>
    <col collapsed="false" customWidth="true" hidden="false" outlineLevel="0" max="10" min="10" style="0" width="20.7"/>
    <col collapsed="false" customWidth="true" hidden="false" outlineLevel="0" max="11" min="11" style="0" width="11.7"/>
  </cols>
  <sheetData>
    <row r="1" customFormat="false" ht="16.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6" t="s">
        <v>142</v>
      </c>
      <c r="B3" s="26"/>
      <c r="C3" s="26"/>
      <c r="D3" s="26"/>
      <c r="E3" s="26"/>
      <c r="F3" s="26"/>
      <c r="G3" s="26"/>
      <c r="H3" s="26"/>
    </row>
    <row r="4" customFormat="false" ht="15.75" hidden="false" customHeight="false" outlineLevel="0" collapsed="false">
      <c r="A4" s="4" t="s">
        <v>13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/>
      <c r="B6" s="6" t="s">
        <v>30</v>
      </c>
      <c r="C6" s="6" t="s">
        <v>5</v>
      </c>
      <c r="D6" s="6" t="s">
        <v>6</v>
      </c>
      <c r="E6" s="6" t="s">
        <v>7</v>
      </c>
      <c r="F6" s="27" t="s">
        <v>31</v>
      </c>
      <c r="G6" s="27" t="s">
        <v>32</v>
      </c>
      <c r="J6" s="98" t="s">
        <v>33</v>
      </c>
      <c r="K6" s="99" t="s">
        <v>34</v>
      </c>
    </row>
    <row r="7" customFormat="false" ht="15" hidden="false" customHeight="false" outlineLevel="0" collapsed="false">
      <c r="A7" s="7"/>
      <c r="B7" s="8" t="n">
        <v>1</v>
      </c>
      <c r="C7" s="62" t="s">
        <v>79</v>
      </c>
      <c r="D7" s="72" t="s">
        <v>143</v>
      </c>
      <c r="E7" s="73" t="s">
        <v>67</v>
      </c>
      <c r="F7" s="31" t="n">
        <f aca="false">J7+K7</f>
        <v>0</v>
      </c>
      <c r="G7" s="31" t="n">
        <v>55.65</v>
      </c>
      <c r="J7" s="33" t="n">
        <f aca="false">ROUNDUP(IF(G7-$J$20&lt;0,0,-($J$20-G7)/4),0)</f>
        <v>0</v>
      </c>
      <c r="K7" s="0" t="n">
        <v>0</v>
      </c>
    </row>
    <row r="8" customFormat="false" ht="15" hidden="false" customHeight="false" outlineLevel="0" collapsed="false">
      <c r="A8" s="7"/>
      <c r="B8" s="8" t="n">
        <v>2</v>
      </c>
      <c r="C8" s="72" t="s">
        <v>65</v>
      </c>
      <c r="D8" s="62" t="s">
        <v>80</v>
      </c>
      <c r="E8" s="45" t="s">
        <v>53</v>
      </c>
      <c r="F8" s="31" t="n">
        <f aca="false">J8+K8</f>
        <v>0</v>
      </c>
      <c r="G8" s="31" t="n">
        <v>56.88</v>
      </c>
      <c r="J8" s="33" t="n">
        <f aca="false">ROUNDUP(IF(G8-$J$20&lt;0,0,-($J$20-G8)/4),0)</f>
        <v>0</v>
      </c>
      <c r="K8" s="0" t="n">
        <v>0</v>
      </c>
    </row>
    <row r="9" customFormat="false" ht="14.25" hidden="false" customHeight="false" outlineLevel="0" collapsed="false">
      <c r="A9" s="7"/>
      <c r="B9" s="8" t="n">
        <v>3</v>
      </c>
      <c r="C9" s="48" t="s">
        <v>140</v>
      </c>
      <c r="D9" s="49" t="s">
        <v>141</v>
      </c>
      <c r="E9" s="71" t="s">
        <v>64</v>
      </c>
      <c r="F9" s="31" t="n">
        <f aca="false">J9+K9</f>
        <v>0</v>
      </c>
      <c r="G9" s="31" t="n">
        <v>57.75</v>
      </c>
      <c r="J9" s="33" t="n">
        <f aca="false">ROUNDUP(IF(G9-$J$20&lt;0,0,-($J$20-G9)/4),0)</f>
        <v>0</v>
      </c>
      <c r="K9" s="0" t="n">
        <v>0</v>
      </c>
    </row>
    <row r="10" customFormat="false" ht="14.25" hidden="false" customHeight="false" outlineLevel="0" collapsed="false">
      <c r="A10" s="7"/>
      <c r="B10" s="8" t="n">
        <v>4</v>
      </c>
      <c r="C10" s="110" t="s">
        <v>135</v>
      </c>
      <c r="D10" s="10" t="s">
        <v>139</v>
      </c>
      <c r="E10" s="10" t="s">
        <v>23</v>
      </c>
      <c r="F10" s="31" t="n">
        <f aca="false">J10+K10</f>
        <v>4</v>
      </c>
      <c r="G10" s="31" t="n">
        <v>57.13</v>
      </c>
      <c r="J10" s="33" t="n">
        <f aca="false">ROUNDUP(IF(G10-$J$20&lt;0,0,-($J$20-G10)/4),0)</f>
        <v>0</v>
      </c>
      <c r="K10" s="0" t="n">
        <f aca="false">4</f>
        <v>4</v>
      </c>
    </row>
    <row r="11" customFormat="false" ht="14.25" hidden="false" customHeight="false" outlineLevel="0" collapsed="false">
      <c r="A11" s="7"/>
      <c r="B11" s="8" t="n">
        <v>5</v>
      </c>
      <c r="C11" s="109" t="s">
        <v>133</v>
      </c>
      <c r="D11" s="10" t="s">
        <v>144</v>
      </c>
      <c r="E11" s="10" t="s">
        <v>23</v>
      </c>
      <c r="F11" s="31" t="n">
        <f aca="false">J11+K11</f>
        <v>4</v>
      </c>
      <c r="G11" s="31" t="n">
        <v>57.22</v>
      </c>
      <c r="J11" s="33" t="n">
        <f aca="false">ROUNDUP(IF(G11-$J$20&lt;0,0,-($J$20-G11)/4),0)</f>
        <v>0</v>
      </c>
      <c r="K11" s="0" t="n">
        <f aca="false">4+0</f>
        <v>4</v>
      </c>
    </row>
    <row r="12" customFormat="false" ht="14.25" hidden="false" customHeight="false" outlineLevel="0" collapsed="false">
      <c r="A12" s="7"/>
      <c r="B12" s="8" t="n">
        <v>6</v>
      </c>
      <c r="C12" s="110" t="s">
        <v>135</v>
      </c>
      <c r="D12" s="10" t="s">
        <v>145</v>
      </c>
      <c r="E12" s="10" t="s">
        <v>23</v>
      </c>
      <c r="F12" s="31" t="n">
        <f aca="false">J12+K12</f>
        <v>4</v>
      </c>
      <c r="G12" s="100" t="n">
        <v>57.41</v>
      </c>
      <c r="J12" s="33" t="n">
        <f aca="false">ROUNDUP(IF(G12-$J$20&lt;0,0,-($J$20-G12)/4),0)</f>
        <v>0</v>
      </c>
      <c r="K12" s="0" t="n">
        <f aca="false">4</f>
        <v>4</v>
      </c>
    </row>
    <row r="13" customFormat="false" ht="15" hidden="false" customHeight="false" outlineLevel="0" collapsed="false">
      <c r="A13" s="7"/>
      <c r="B13" s="8" t="n">
        <v>7</v>
      </c>
      <c r="C13" s="72" t="s">
        <v>65</v>
      </c>
      <c r="D13" s="62" t="s">
        <v>146</v>
      </c>
      <c r="E13" s="45" t="s">
        <v>53</v>
      </c>
      <c r="F13" s="31" t="n">
        <f aca="false">J13+K13</f>
        <v>4</v>
      </c>
      <c r="G13" s="31" t="n">
        <v>59.88</v>
      </c>
      <c r="J13" s="33" t="n">
        <f aca="false">ROUNDUP(IF(G13-$J$20&lt;0,0,-($J$20-G13)/4),0)</f>
        <v>0</v>
      </c>
      <c r="K13" s="0" t="n">
        <f aca="false">4+0</f>
        <v>4</v>
      </c>
    </row>
    <row r="14" customFormat="false" ht="14.25" hidden="false" customHeight="false" outlineLevel="0" collapsed="false">
      <c r="A14" s="7"/>
      <c r="B14" s="8" t="n">
        <v>8</v>
      </c>
      <c r="C14" s="48" t="s">
        <v>62</v>
      </c>
      <c r="D14" s="49" t="s">
        <v>63</v>
      </c>
      <c r="E14" s="71" t="s">
        <v>64</v>
      </c>
      <c r="F14" s="31" t="n">
        <f aca="false">J14+K14</f>
        <v>4</v>
      </c>
      <c r="G14" s="100" t="n">
        <v>62.4</v>
      </c>
      <c r="J14" s="33" t="n">
        <f aca="false">ROUNDUP(IF(G14-$J$20&lt;0,0,-($J$20-G14)/4),0)</f>
        <v>0</v>
      </c>
      <c r="K14" s="0" t="n">
        <f aca="false">4</f>
        <v>4</v>
      </c>
    </row>
    <row r="15" customFormat="false" ht="15" hidden="false" customHeight="false" outlineLevel="0" collapsed="false">
      <c r="A15" s="7"/>
      <c r="B15" s="8" t="n">
        <v>9</v>
      </c>
      <c r="C15" s="62" t="s">
        <v>79</v>
      </c>
      <c r="D15" s="72" t="s">
        <v>66</v>
      </c>
      <c r="E15" s="73" t="s">
        <v>67</v>
      </c>
      <c r="F15" s="31" t="n">
        <f aca="false">J15+K15</f>
        <v>5</v>
      </c>
      <c r="G15" s="32" t="n">
        <v>69.72</v>
      </c>
      <c r="J15" s="33" t="n">
        <f aca="false">ROUNDUP(IF(G15-$J$20&lt;0,0,-($J$20-G15)/4),0)</f>
        <v>1</v>
      </c>
      <c r="K15" s="0" t="n">
        <f aca="false">4</f>
        <v>4</v>
      </c>
    </row>
    <row r="16" customFormat="false" ht="14.25" hidden="false" customHeight="false" outlineLevel="0" collapsed="false">
      <c r="A16" s="7"/>
      <c r="B16" s="8"/>
      <c r="C16" s="44" t="s">
        <v>74</v>
      </c>
      <c r="D16" s="44" t="s">
        <v>147</v>
      </c>
      <c r="E16" s="45" t="s">
        <v>15</v>
      </c>
      <c r="F16" s="31" t="s">
        <v>41</v>
      </c>
      <c r="G16" s="100"/>
      <c r="J16" s="33" t="n">
        <f aca="false">ROUNDUP(IF(G16-$J$20&lt;0,0,-($J$20-G16)/4),0)</f>
        <v>0</v>
      </c>
    </row>
    <row r="17" customFormat="false" ht="14.25" hidden="false" customHeight="false" outlineLevel="0" collapsed="false">
      <c r="J17" s="35"/>
      <c r="K17" s="114"/>
    </row>
    <row r="18" customFormat="false" ht="12.75" hidden="false" customHeight="false" outlineLevel="0" collapsed="false">
      <c r="C18" s="36" t="s">
        <v>42</v>
      </c>
      <c r="D18" s="63" t="s">
        <v>148</v>
      </c>
      <c r="J18" s="0" t="n">
        <v>360</v>
      </c>
    </row>
    <row r="19" customFormat="false" ht="12.75" hidden="false" customHeight="false" outlineLevel="0" collapsed="false">
      <c r="C19" s="36" t="s">
        <v>44</v>
      </c>
      <c r="D19" s="63" t="s">
        <v>125</v>
      </c>
      <c r="J19" s="0" t="n">
        <v>325</v>
      </c>
    </row>
    <row r="20" customFormat="false" ht="12.75" hidden="false" customHeight="false" outlineLevel="0" collapsed="false">
      <c r="C20" s="40" t="s">
        <v>46</v>
      </c>
      <c r="D20" s="63" t="s">
        <v>149</v>
      </c>
      <c r="J20" s="0" t="n">
        <f aca="false">ROUNDUP(J18/J19*60,0)</f>
        <v>67</v>
      </c>
      <c r="K20" s="0" t="s">
        <v>48</v>
      </c>
    </row>
    <row r="21" customFormat="false" ht="14.25" hidden="false" customHeight="false" outlineLevel="0" collapsed="false">
      <c r="B21" s="115" t="s">
        <v>128</v>
      </c>
      <c r="C21" s="115"/>
      <c r="D21" s="86" t="n">
        <v>9</v>
      </c>
      <c r="E21" s="64"/>
      <c r="F21" s="5"/>
      <c r="J21" s="35"/>
      <c r="K21" s="114"/>
    </row>
    <row r="22" customFormat="false" ht="14.25" hidden="false" customHeight="false" outlineLevel="0" collapsed="false">
      <c r="B22" s="115" t="s">
        <v>129</v>
      </c>
      <c r="C22" s="115"/>
      <c r="D22" s="116" t="n">
        <v>10</v>
      </c>
      <c r="J22" s="35"/>
      <c r="K22" s="114"/>
    </row>
    <row r="23" customFormat="false" ht="14.25" hidden="false" customHeight="false" outlineLevel="0" collapsed="false">
      <c r="J23" s="35"/>
      <c r="K23" s="114"/>
    </row>
    <row r="24" customFormat="false" ht="12.75" hidden="false" customHeight="false" outlineLevel="0" collapsed="false">
      <c r="B24" s="41" t="s">
        <v>150</v>
      </c>
      <c r="C24" s="41"/>
      <c r="D24" s="41"/>
      <c r="E24" s="41"/>
      <c r="F24" s="41"/>
      <c r="G24" s="41"/>
      <c r="H24" s="41"/>
    </row>
    <row r="26" customFormat="false" ht="12.75" hidden="false" customHeight="false" outlineLevel="0" collapsed="false">
      <c r="C26" s="42" t="s">
        <v>26</v>
      </c>
      <c r="D26" s="43" t="s">
        <v>28</v>
      </c>
      <c r="E26" s="38" t="s">
        <v>27</v>
      </c>
      <c r="F26" s="68" t="n">
        <f aca="true">NOW()</f>
        <v>46233.0919303049</v>
      </c>
    </row>
  </sheetData>
  <mergeCells count="7">
    <mergeCell ref="A1:H1"/>
    <mergeCell ref="A2:H2"/>
    <mergeCell ref="A3:H3"/>
    <mergeCell ref="A4:H4"/>
    <mergeCell ref="B21:C21"/>
    <mergeCell ref="B22:C22"/>
    <mergeCell ref="B24:H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8.41"/>
    <col collapsed="false" customWidth="true" hidden="false" outlineLevel="0" max="4" min="4" style="0" width="23.7"/>
    <col collapsed="false" customWidth="true" hidden="false" outlineLevel="0" max="5" min="5" style="0" width="24.85"/>
    <col collapsed="false" customWidth="true" hidden="false" outlineLevel="0" max="6" min="6" style="0" width="16.42"/>
    <col collapsed="false" customWidth="true" hidden="false" outlineLevel="0" max="10" min="10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6" t="s">
        <v>151</v>
      </c>
      <c r="B3" s="26"/>
      <c r="C3" s="26"/>
      <c r="D3" s="26"/>
      <c r="E3" s="26"/>
      <c r="F3" s="26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5"/>
    </row>
    <row r="7" customFormat="false" ht="14.25" hidden="false" customHeight="false" outlineLevel="0" collapsed="false">
      <c r="A7" s="5"/>
      <c r="B7" s="8" t="n">
        <v>1</v>
      </c>
      <c r="C7" s="117" t="s">
        <v>77</v>
      </c>
      <c r="D7" s="118" t="s">
        <v>78</v>
      </c>
      <c r="E7" s="10" t="s">
        <v>23</v>
      </c>
      <c r="F7" s="5"/>
    </row>
    <row r="8" customFormat="false" ht="12.75" hidden="false" customHeight="false" outlineLevel="0" collapsed="false">
      <c r="A8" s="5"/>
      <c r="B8" s="8" t="n">
        <v>2</v>
      </c>
      <c r="C8" s="48" t="s">
        <v>140</v>
      </c>
      <c r="D8" s="49" t="s">
        <v>141</v>
      </c>
      <c r="E8" s="71" t="s">
        <v>64</v>
      </c>
      <c r="F8" s="5"/>
    </row>
    <row r="9" customFormat="false" ht="14.25" hidden="false" customHeight="false" outlineLevel="0" collapsed="false">
      <c r="A9" s="5"/>
      <c r="B9" s="8" t="n">
        <v>3</v>
      </c>
      <c r="C9" s="117" t="s">
        <v>77</v>
      </c>
      <c r="D9" s="118" t="s">
        <v>78</v>
      </c>
      <c r="E9" s="10" t="s">
        <v>23</v>
      </c>
      <c r="F9" s="5"/>
    </row>
    <row r="10" customFormat="false" ht="14.25" hidden="false" customHeight="false" outlineLevel="0" collapsed="false">
      <c r="A10" s="7"/>
      <c r="B10" s="8" t="n">
        <v>4</v>
      </c>
      <c r="C10" s="59" t="s">
        <v>75</v>
      </c>
      <c r="D10" s="60" t="s">
        <v>152</v>
      </c>
      <c r="E10" s="60" t="s">
        <v>19</v>
      </c>
      <c r="F10" s="5"/>
    </row>
    <row r="11" customFormat="false" ht="12.75" hidden="false" customHeight="false" outlineLevel="0" collapsed="false">
      <c r="A11" s="7"/>
      <c r="B11" s="8" t="n">
        <v>5</v>
      </c>
      <c r="C11" s="111" t="s">
        <v>137</v>
      </c>
      <c r="D11" s="112" t="s">
        <v>138</v>
      </c>
      <c r="E11" s="112" t="s">
        <v>15</v>
      </c>
      <c r="F11" s="5"/>
    </row>
    <row r="13" customFormat="false" ht="12.75" hidden="false" customHeight="false" outlineLevel="0" collapsed="false">
      <c r="C13" s="37" t="s">
        <v>26</v>
      </c>
      <c r="E13" s="38" t="s">
        <v>27</v>
      </c>
    </row>
    <row r="14" customFormat="false" ht="12.75" hidden="false" customHeight="false" outlineLevel="0" collapsed="false">
      <c r="C14" s="43" t="s">
        <v>28</v>
      </c>
      <c r="E14" s="68" t="n">
        <f aca="true">NOW()</f>
        <v>46233.0919303847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157638888888889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42"/>
    <col collapsed="false" customWidth="true" hidden="false" outlineLevel="0" max="3" min="3" style="0" width="16.42"/>
    <col collapsed="false" customWidth="true" hidden="false" outlineLevel="0" max="5" min="4" style="0" width="24.85"/>
    <col collapsed="false" customWidth="true" hidden="false" outlineLevel="0" max="6" min="6" style="0" width="15.7"/>
    <col collapsed="false" customWidth="true" hidden="false" outlineLevel="0" max="7" min="7" style="0" width="14.85"/>
    <col collapsed="false" customWidth="true" hidden="false" outlineLevel="0" max="9" min="9" style="0" width="18.7"/>
    <col collapsed="false" customWidth="true" hidden="false" outlineLevel="0" max="10" min="10" style="0" width="20.85"/>
    <col collapsed="false" customWidth="true" hidden="false" outlineLevel="0" max="11" min="11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6" t="s">
        <v>153</v>
      </c>
      <c r="B3" s="26"/>
      <c r="C3" s="26"/>
      <c r="D3" s="26"/>
      <c r="E3" s="26"/>
      <c r="F3" s="26"/>
      <c r="G3" s="26"/>
      <c r="H3" s="26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5"/>
      <c r="B6" s="6" t="s">
        <v>30</v>
      </c>
      <c r="C6" s="6" t="s">
        <v>5</v>
      </c>
      <c r="D6" s="6" t="s">
        <v>6</v>
      </c>
      <c r="E6" s="6" t="s">
        <v>7</v>
      </c>
      <c r="F6" s="27" t="s">
        <v>31</v>
      </c>
      <c r="G6" s="27" t="s">
        <v>32</v>
      </c>
      <c r="J6" s="119" t="s">
        <v>33</v>
      </c>
      <c r="K6" s="120" t="s">
        <v>34</v>
      </c>
    </row>
    <row r="7" customFormat="false" ht="14.25" hidden="false" customHeight="false" outlineLevel="0" collapsed="false">
      <c r="A7" s="5"/>
      <c r="B7" s="30" t="s">
        <v>154</v>
      </c>
      <c r="C7" s="121" t="s">
        <v>137</v>
      </c>
      <c r="D7" s="122" t="s">
        <v>138</v>
      </c>
      <c r="E7" s="122" t="s">
        <v>15</v>
      </c>
      <c r="F7" s="123" t="n">
        <f aca="false">J7+K7</f>
        <v>0</v>
      </c>
      <c r="G7" s="124" t="n">
        <v>59.03</v>
      </c>
      <c r="J7" s="33" t="n">
        <f aca="false">ROUNDUP(IF(G7-$J$15&lt;0,0,-($J$15-G7)/4),0)</f>
        <v>0</v>
      </c>
      <c r="K7" s="125" t="n">
        <v>0</v>
      </c>
    </row>
    <row r="8" customFormat="false" ht="14.25" hidden="false" customHeight="false" outlineLevel="0" collapsed="false">
      <c r="A8" s="5"/>
      <c r="B8" s="30" t="s">
        <v>154</v>
      </c>
      <c r="C8" s="126" t="s">
        <v>140</v>
      </c>
      <c r="D8" s="127" t="s">
        <v>141</v>
      </c>
      <c r="E8" s="128" t="s">
        <v>64</v>
      </c>
      <c r="F8" s="123" t="n">
        <f aca="false">J8+K8</f>
        <v>0</v>
      </c>
      <c r="G8" s="124" t="n">
        <v>60.41</v>
      </c>
      <c r="J8" s="33" t="n">
        <f aca="false">ROUNDUP(IF(G8-$J$15&lt;0,0,-($J$15-G8)/4),0)</f>
        <v>0</v>
      </c>
      <c r="K8" s="125" t="n">
        <v>0</v>
      </c>
    </row>
    <row r="9" customFormat="false" ht="14.25" hidden="false" customHeight="false" outlineLevel="0" collapsed="false">
      <c r="A9" s="7"/>
      <c r="B9" s="30" t="s">
        <v>154</v>
      </c>
      <c r="C9" s="117" t="s">
        <v>77</v>
      </c>
      <c r="D9" s="129" t="s">
        <v>78</v>
      </c>
      <c r="E9" s="130" t="s">
        <v>23</v>
      </c>
      <c r="F9" s="123" t="n">
        <f aca="false">J9+K9</f>
        <v>0</v>
      </c>
      <c r="G9" s="131" t="n">
        <v>64.91</v>
      </c>
      <c r="J9" s="33" t="n">
        <f aca="false">ROUNDUP(IF(G9-$J$15&lt;0,0,-($J$15-G9)/4),0)</f>
        <v>0</v>
      </c>
      <c r="K9" s="125" t="n">
        <v>0</v>
      </c>
    </row>
    <row r="10" customFormat="false" ht="14.25" hidden="false" customHeight="false" outlineLevel="0" collapsed="false">
      <c r="A10" s="7"/>
      <c r="B10" s="30" t="n">
        <v>4</v>
      </c>
      <c r="C10" s="117" t="s">
        <v>77</v>
      </c>
      <c r="D10" s="129" t="s">
        <v>78</v>
      </c>
      <c r="E10" s="130" t="s">
        <v>23</v>
      </c>
      <c r="F10" s="123" t="n">
        <f aca="false">J10+K10</f>
        <v>4</v>
      </c>
      <c r="G10" s="123" t="n">
        <v>66.78</v>
      </c>
      <c r="J10" s="33" t="n">
        <f aca="false">ROUNDUP(IF(G10-$J$15&lt;0,0,-($J$15-G10)/4),0)</f>
        <v>0</v>
      </c>
      <c r="K10" s="125" t="n">
        <f aca="false">4</f>
        <v>4</v>
      </c>
    </row>
    <row r="11" customFormat="false" ht="14.25" hidden="false" customHeight="false" outlineLevel="0" collapsed="false">
      <c r="A11" s="7"/>
      <c r="B11" s="30" t="n">
        <v>5</v>
      </c>
      <c r="C11" s="59" t="s">
        <v>75</v>
      </c>
      <c r="D11" s="60" t="s">
        <v>152</v>
      </c>
      <c r="E11" s="60" t="s">
        <v>19</v>
      </c>
      <c r="F11" s="123" t="n">
        <f aca="false">J11+K11</f>
        <v>16</v>
      </c>
      <c r="G11" s="123" t="n">
        <v>66.03</v>
      </c>
      <c r="J11" s="33" t="n">
        <f aca="false">ROUNDUP(IF(G11-$J$15&lt;0,0,-($J$15-G11)/4),0)</f>
        <v>0</v>
      </c>
      <c r="K11" s="125" t="n">
        <f aca="false">4+4+4+4</f>
        <v>16</v>
      </c>
    </row>
    <row r="12" customFormat="false" ht="12.75" hidden="false" customHeight="false" outlineLevel="0" collapsed="false">
      <c r="B12" s="17"/>
      <c r="C12" s="1"/>
      <c r="D12" s="132"/>
      <c r="E12" s="102"/>
    </row>
    <row r="13" customFormat="false" ht="12.75" hidden="false" customHeight="false" outlineLevel="0" collapsed="false">
      <c r="C13" s="36" t="s">
        <v>42</v>
      </c>
      <c r="D13" s="63" t="s">
        <v>148</v>
      </c>
      <c r="J13" s="0" t="n">
        <v>360</v>
      </c>
    </row>
    <row r="14" customFormat="false" ht="12.75" hidden="false" customHeight="false" outlineLevel="0" collapsed="false">
      <c r="C14" s="36" t="s">
        <v>44</v>
      </c>
      <c r="D14" s="63" t="s">
        <v>125</v>
      </c>
      <c r="J14" s="0" t="n">
        <v>325</v>
      </c>
    </row>
    <row r="15" customFormat="false" ht="12.75" hidden="false" customHeight="false" outlineLevel="0" collapsed="false">
      <c r="C15" s="40" t="s">
        <v>46</v>
      </c>
      <c r="D15" s="63" t="s">
        <v>149</v>
      </c>
      <c r="J15" s="0" t="n">
        <f aca="false">ROUNDUP(J13/J14*60,0)</f>
        <v>67</v>
      </c>
      <c r="K15" s="0" t="s">
        <v>48</v>
      </c>
    </row>
    <row r="16" customFormat="false" ht="12.75" hidden="false" customHeight="false" outlineLevel="0" collapsed="false">
      <c r="B16" s="115" t="s">
        <v>128</v>
      </c>
      <c r="C16" s="115"/>
      <c r="D16" s="86" t="n">
        <v>9</v>
      </c>
      <c r="F16" s="5"/>
    </row>
    <row r="17" customFormat="false" ht="12.75" hidden="false" customHeight="false" outlineLevel="0" collapsed="false">
      <c r="B17" s="115" t="s">
        <v>129</v>
      </c>
      <c r="C17" s="115"/>
      <c r="D17" s="116" t="n">
        <v>10</v>
      </c>
    </row>
    <row r="19" customFormat="false" ht="12.75" hidden="false" customHeight="true" outlineLevel="0" collapsed="false">
      <c r="C19" s="41" t="s">
        <v>155</v>
      </c>
      <c r="D19" s="41"/>
      <c r="E19" s="41"/>
      <c r="F19" s="41"/>
      <c r="G19" s="41"/>
      <c r="H19" s="20"/>
      <c r="I19" s="20"/>
    </row>
    <row r="21" customFormat="false" ht="12.75" hidden="false" customHeight="false" outlineLevel="0" collapsed="false">
      <c r="C21" s="42" t="s">
        <v>26</v>
      </c>
      <c r="D21" s="43" t="s">
        <v>28</v>
      </c>
      <c r="E21" s="38" t="s">
        <v>27</v>
      </c>
      <c r="F21" s="68" t="n">
        <f aca="true">NOW()</f>
        <v>46233.0919305423</v>
      </c>
    </row>
  </sheetData>
  <mergeCells count="7">
    <mergeCell ref="A1:H1"/>
    <mergeCell ref="A2:H2"/>
    <mergeCell ref="A3:H3"/>
    <mergeCell ref="A4:H4"/>
    <mergeCell ref="B16:C16"/>
    <mergeCell ref="B17:C17"/>
    <mergeCell ref="C19:G19"/>
  </mergeCells>
  <printOptions headings="false" gridLines="false" gridLinesSet="true" horizontalCentered="true" verticalCentered="true"/>
  <pageMargins left="0.39375" right="0.275694444444444" top="0.3937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29.99"/>
    <col collapsed="false" customWidth="true" hidden="false" outlineLevel="0" max="4" min="4" style="0" width="18.56"/>
    <col collapsed="false" customWidth="true" hidden="false" outlineLevel="0" max="5" min="5" style="0" width="24.85"/>
    <col collapsed="false" customWidth="true" hidden="false" outlineLevel="0" max="6" min="6" style="0" width="15.7"/>
    <col collapsed="false" customWidth="true" hidden="false" outlineLevel="0" max="10" min="10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6" t="s">
        <v>156</v>
      </c>
      <c r="B3" s="26"/>
      <c r="C3" s="26"/>
      <c r="D3" s="26"/>
      <c r="E3" s="26"/>
      <c r="F3" s="26"/>
    </row>
    <row r="4" customFormat="false" ht="15.75" hidden="false" customHeight="false" outlineLevel="0" collapsed="false">
      <c r="A4" s="4" t="s">
        <v>157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5"/>
    </row>
    <row r="7" customFormat="false" ht="12.75" hidden="false" customHeight="false" outlineLevel="0" collapsed="false">
      <c r="A7" s="5"/>
      <c r="B7" s="8" t="n">
        <v>1</v>
      </c>
      <c r="C7" s="133" t="s">
        <v>158</v>
      </c>
      <c r="D7" s="133" t="s">
        <v>58</v>
      </c>
      <c r="E7" s="11" t="s">
        <v>15</v>
      </c>
      <c r="F7" s="5"/>
    </row>
    <row r="8" customFormat="false" ht="12.75" hidden="false" customHeight="false" outlineLevel="0" collapsed="false">
      <c r="A8" s="7"/>
      <c r="B8" s="8" t="n">
        <v>2</v>
      </c>
      <c r="C8" s="133" t="s">
        <v>159</v>
      </c>
      <c r="D8" s="133" t="s">
        <v>160</v>
      </c>
      <c r="E8" s="11" t="s">
        <v>15</v>
      </c>
      <c r="F8" s="5"/>
    </row>
    <row r="9" customFormat="false" ht="14.25" hidden="false" customHeight="false" outlineLevel="0" collapsed="false">
      <c r="A9" s="7"/>
      <c r="B9" s="8" t="n">
        <v>3</v>
      </c>
      <c r="C9" s="122" t="s">
        <v>161</v>
      </c>
      <c r="D9" s="122" t="s">
        <v>162</v>
      </c>
      <c r="E9" s="122" t="s">
        <v>15</v>
      </c>
      <c r="F9" s="5"/>
    </row>
    <row r="10" customFormat="false" ht="15" hidden="false" customHeight="false" outlineLevel="0" collapsed="false">
      <c r="A10" s="7"/>
      <c r="B10" s="8" t="n">
        <v>4</v>
      </c>
      <c r="C10" s="134" t="s">
        <v>163</v>
      </c>
      <c r="D10" s="134" t="s">
        <v>164</v>
      </c>
      <c r="E10" s="134" t="s">
        <v>15</v>
      </c>
      <c r="F10" s="5"/>
    </row>
    <row r="11" customFormat="false" ht="13.5" hidden="false" customHeight="false" outlineLevel="0" collapsed="false">
      <c r="A11" s="7"/>
      <c r="B11" s="8" t="n">
        <v>5</v>
      </c>
      <c r="C11" s="135" t="s">
        <v>165</v>
      </c>
      <c r="D11" s="61" t="s">
        <v>78</v>
      </c>
      <c r="E11" s="16" t="s">
        <v>23</v>
      </c>
      <c r="F11" s="5"/>
    </row>
    <row r="12" customFormat="false" ht="12.75" hidden="false" customHeight="false" outlineLevel="0" collapsed="false">
      <c r="A12" s="7"/>
      <c r="B12" s="8" t="n">
        <v>6</v>
      </c>
      <c r="C12" s="136" t="s">
        <v>166</v>
      </c>
      <c r="D12" s="62" t="s">
        <v>152</v>
      </c>
      <c r="E12" s="62" t="s">
        <v>19</v>
      </c>
      <c r="F12" s="5"/>
    </row>
    <row r="13" customFormat="false" ht="14.25" hidden="false" customHeight="false" outlineLevel="0" collapsed="false">
      <c r="A13" s="7"/>
      <c r="B13" s="8" t="n">
        <v>7</v>
      </c>
      <c r="C13" s="122" t="s">
        <v>167</v>
      </c>
      <c r="D13" s="122" t="s">
        <v>168</v>
      </c>
      <c r="E13" s="122" t="s">
        <v>169</v>
      </c>
      <c r="F13" s="5"/>
    </row>
    <row r="14" customFormat="false" ht="12.75" hidden="false" customHeight="false" outlineLevel="0" collapsed="false">
      <c r="A14" s="7"/>
      <c r="B14" s="8" t="n">
        <v>8</v>
      </c>
      <c r="C14" s="9" t="s">
        <v>133</v>
      </c>
      <c r="D14" s="136" t="s">
        <v>170</v>
      </c>
      <c r="E14" s="10" t="s">
        <v>23</v>
      </c>
      <c r="F14" s="5"/>
    </row>
    <row r="15" customFormat="false" ht="12.75" hidden="false" customHeight="false" outlineLevel="0" collapsed="false">
      <c r="A15" s="7"/>
      <c r="B15" s="8" t="n">
        <v>9</v>
      </c>
      <c r="C15" s="45" t="s">
        <v>171</v>
      </c>
      <c r="D15" s="45" t="s">
        <v>172</v>
      </c>
      <c r="E15" s="62" t="s">
        <v>19</v>
      </c>
      <c r="F15" s="5"/>
    </row>
    <row r="20" customFormat="false" ht="12.75" hidden="false" customHeight="false" outlineLevel="0" collapsed="false">
      <c r="C20" s="37" t="s">
        <v>26</v>
      </c>
      <c r="E20" s="38" t="s">
        <v>27</v>
      </c>
    </row>
    <row r="21" customFormat="false" ht="12.75" hidden="false" customHeight="false" outlineLevel="0" collapsed="false">
      <c r="C21" s="67" t="s">
        <v>28</v>
      </c>
      <c r="E21" s="68" t="n">
        <f aca="true">NOW()</f>
        <v>46233.091930636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275694444444444" right="0.23611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8" activeCellId="0" sqref="C8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22.7"/>
    <col collapsed="false" customWidth="true" hidden="false" outlineLevel="0" max="5" min="5" style="0" width="24.28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10" min="10" style="0" width="20.85"/>
    <col collapsed="false" customWidth="true" hidden="false" outlineLevel="0" max="11" min="11" style="0" width="11.7"/>
  </cols>
  <sheetData>
    <row r="1" customFormat="false" ht="15.7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</row>
    <row r="2" customFormat="false" ht="14.25" hidden="false" customHeight="fals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</row>
    <row r="3" customFormat="false" ht="18.75" hidden="false" customHeight="true" outlineLevel="0" collapsed="false">
      <c r="A3" s="26" t="s">
        <v>173</v>
      </c>
      <c r="B3" s="26"/>
      <c r="C3" s="26"/>
      <c r="D3" s="26"/>
      <c r="E3" s="26"/>
      <c r="F3" s="26"/>
      <c r="G3" s="26"/>
      <c r="H3" s="26"/>
    </row>
    <row r="4" customFormat="false" ht="15.75" hidden="false" customHeight="false" outlineLevel="0" collapsed="false">
      <c r="A4" s="4" t="s">
        <v>157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7" customFormat="false" ht="14.25" hidden="false" customHeight="false" outlineLevel="0" collapsed="false">
      <c r="A7" s="5"/>
      <c r="B7" s="6" t="s">
        <v>30</v>
      </c>
      <c r="C7" s="6" t="s">
        <v>5</v>
      </c>
      <c r="D7" s="6" t="s">
        <v>6</v>
      </c>
      <c r="E7" s="6" t="s">
        <v>7</v>
      </c>
      <c r="F7" s="27" t="s">
        <v>31</v>
      </c>
      <c r="G7" s="27" t="s">
        <v>32</v>
      </c>
      <c r="J7" s="119" t="s">
        <v>33</v>
      </c>
      <c r="K7" s="120" t="s">
        <v>34</v>
      </c>
    </row>
    <row r="8" customFormat="false" ht="14.25" hidden="false" customHeight="false" outlineLevel="0" collapsed="false">
      <c r="A8" s="7"/>
      <c r="B8" s="8" t="n">
        <v>1</v>
      </c>
      <c r="C8" s="130" t="s">
        <v>163</v>
      </c>
      <c r="D8" s="130" t="s">
        <v>164</v>
      </c>
      <c r="E8" s="130" t="s">
        <v>15</v>
      </c>
      <c r="F8" s="123" t="n">
        <f aca="false">J8+K8</f>
        <v>0</v>
      </c>
      <c r="G8" s="123" t="n">
        <v>45.41</v>
      </c>
      <c r="J8" s="33" t="n">
        <f aca="false">ROUNDUP(IF(G8-$J$19&lt;0,0,-($J$19-G8)/4),0)</f>
        <v>0</v>
      </c>
      <c r="K8" s="125" t="n">
        <f aca="false">0</f>
        <v>0</v>
      </c>
    </row>
    <row r="9" customFormat="false" ht="14.25" hidden="false" customHeight="false" outlineLevel="0" collapsed="false">
      <c r="A9" s="7"/>
      <c r="B9" s="8" t="n">
        <v>2</v>
      </c>
      <c r="C9" s="139" t="s">
        <v>133</v>
      </c>
      <c r="D9" s="140" t="s">
        <v>170</v>
      </c>
      <c r="E9" s="130" t="s">
        <v>23</v>
      </c>
      <c r="F9" s="123" t="n">
        <f aca="false">J9+K9</f>
        <v>0</v>
      </c>
      <c r="G9" s="123" t="n">
        <v>57.46</v>
      </c>
      <c r="J9" s="33" t="n">
        <f aca="false">ROUNDUP(IF(G9-$J$19&lt;0,0,-($J$19-G9)/4),0)</f>
        <v>0</v>
      </c>
      <c r="K9" s="125" t="n">
        <v>0</v>
      </c>
    </row>
    <row r="10" customFormat="false" ht="14.25" hidden="false" customHeight="false" outlineLevel="0" collapsed="false">
      <c r="A10" s="7"/>
      <c r="B10" s="8" t="n">
        <v>3</v>
      </c>
      <c r="C10" s="141" t="s">
        <v>158</v>
      </c>
      <c r="D10" s="141" t="s">
        <v>58</v>
      </c>
      <c r="E10" s="142" t="s">
        <v>15</v>
      </c>
      <c r="F10" s="123" t="n">
        <f aca="false">J10+K10</f>
        <v>8</v>
      </c>
      <c r="G10" s="123" t="n">
        <v>45.66</v>
      </c>
      <c r="J10" s="33" t="n">
        <f aca="false">ROUNDUP(IF(G10-$J$19&lt;0,0,-($J$19-G10)/4),0)</f>
        <v>0</v>
      </c>
      <c r="K10" s="125" t="n">
        <f aca="false">0+4+4</f>
        <v>8</v>
      </c>
    </row>
    <row r="11" customFormat="false" ht="14.25" hidden="false" customHeight="false" outlineLevel="0" collapsed="false">
      <c r="A11" s="7"/>
      <c r="B11" s="8" t="n">
        <v>4</v>
      </c>
      <c r="C11" s="121" t="s">
        <v>165</v>
      </c>
      <c r="D11" s="60" t="s">
        <v>78</v>
      </c>
      <c r="E11" s="130" t="s">
        <v>23</v>
      </c>
      <c r="F11" s="123" t="n">
        <f aca="false">J11+K11</f>
        <v>8</v>
      </c>
      <c r="G11" s="124" t="n">
        <v>57.38</v>
      </c>
      <c r="J11" s="33" t="n">
        <f aca="false">ROUNDUP(IF(G11-$J$19&lt;0,0,-($J$19-G11)/4),0)</f>
        <v>0</v>
      </c>
      <c r="K11" s="125" t="n">
        <f aca="false">4+4</f>
        <v>8</v>
      </c>
    </row>
    <row r="12" customFormat="false" ht="14.25" hidden="false" customHeight="false" outlineLevel="0" collapsed="false">
      <c r="A12" s="7"/>
      <c r="B12" s="8" t="n">
        <v>5</v>
      </c>
      <c r="C12" s="122" t="s">
        <v>167</v>
      </c>
      <c r="D12" s="122" t="s">
        <v>168</v>
      </c>
      <c r="E12" s="122" t="s">
        <v>169</v>
      </c>
      <c r="F12" s="123" t="n">
        <f aca="false">J12+K12</f>
        <v>8</v>
      </c>
      <c r="G12" s="123" t="n">
        <v>58.06</v>
      </c>
      <c r="J12" s="33" t="n">
        <f aca="false">ROUNDUP(IF(G12-$J$19&lt;0,0,-($J$19-G12)/4),0)</f>
        <v>0</v>
      </c>
      <c r="K12" s="125" t="n">
        <f aca="false">4+4+0</f>
        <v>8</v>
      </c>
    </row>
    <row r="13" customFormat="false" ht="14.25" hidden="false" customHeight="false" outlineLevel="0" collapsed="false">
      <c r="A13" s="7"/>
      <c r="B13" s="8" t="n">
        <v>6</v>
      </c>
      <c r="C13" s="122" t="s">
        <v>161</v>
      </c>
      <c r="D13" s="122" t="s">
        <v>162</v>
      </c>
      <c r="E13" s="122" t="s">
        <v>15</v>
      </c>
      <c r="F13" s="123" t="n">
        <f aca="false">J13+K13</f>
        <v>8</v>
      </c>
      <c r="G13" s="123" t="n">
        <v>62.63</v>
      </c>
      <c r="J13" s="33" t="n">
        <f aca="false">ROUNDUP(IF(G13-$J$19&lt;0,0,-($J$19-G13)/4),0)</f>
        <v>0</v>
      </c>
      <c r="K13" s="125" t="n">
        <v>8</v>
      </c>
    </row>
    <row r="14" customFormat="false" ht="14.25" hidden="false" customHeight="false" outlineLevel="0" collapsed="false">
      <c r="A14" s="7"/>
      <c r="B14" s="8" t="n">
        <v>7</v>
      </c>
      <c r="C14" s="140" t="s">
        <v>166</v>
      </c>
      <c r="D14" s="60" t="s">
        <v>152</v>
      </c>
      <c r="E14" s="60" t="s">
        <v>19</v>
      </c>
      <c r="F14" s="123" t="n">
        <f aca="false">J14+K14</f>
        <v>8</v>
      </c>
      <c r="G14" s="123" t="n">
        <v>64.31</v>
      </c>
      <c r="J14" s="33" t="n">
        <f aca="false">ROUNDUP(IF(G14-$J$19&lt;0,0,-($J$19-G14)/4),0)</f>
        <v>0</v>
      </c>
      <c r="K14" s="125" t="n">
        <f aca="false">4+4</f>
        <v>8</v>
      </c>
    </row>
    <row r="15" customFormat="false" ht="14.25" hidden="false" customHeight="false" outlineLevel="0" collapsed="false">
      <c r="A15" s="7"/>
      <c r="B15" s="8" t="n">
        <v>8</v>
      </c>
      <c r="C15" s="143" t="s">
        <v>171</v>
      </c>
      <c r="D15" s="143" t="s">
        <v>172</v>
      </c>
      <c r="E15" s="60" t="s">
        <v>19</v>
      </c>
      <c r="F15" s="123" t="n">
        <f aca="false">J15+K15</f>
        <v>9</v>
      </c>
      <c r="G15" s="123" t="n">
        <v>84.35</v>
      </c>
      <c r="J15" s="33" t="n">
        <f aca="false">ROUNDUP(IF(G15-$J$19&lt;0,0,-($J$19-G15)/4),0)</f>
        <v>5</v>
      </c>
      <c r="K15" s="125" t="n">
        <f aca="false">4</f>
        <v>4</v>
      </c>
    </row>
    <row r="17" customFormat="false" ht="12.75" hidden="false" customHeight="false" outlineLevel="0" collapsed="false">
      <c r="C17" s="36" t="s">
        <v>42</v>
      </c>
      <c r="D17" s="63" t="s">
        <v>148</v>
      </c>
      <c r="J17" s="0" t="n">
        <v>360</v>
      </c>
    </row>
    <row r="18" customFormat="false" ht="12.75" hidden="false" customHeight="false" outlineLevel="0" collapsed="false">
      <c r="C18" s="36" t="s">
        <v>44</v>
      </c>
      <c r="D18" s="63" t="s">
        <v>125</v>
      </c>
      <c r="J18" s="0" t="n">
        <v>325</v>
      </c>
    </row>
    <row r="19" customFormat="false" ht="12.75" hidden="false" customHeight="false" outlineLevel="0" collapsed="false">
      <c r="C19" s="40" t="s">
        <v>46</v>
      </c>
      <c r="D19" s="63" t="s">
        <v>149</v>
      </c>
      <c r="J19" s="0" t="n">
        <f aca="false">ROUNDUP(J17/J18*60,0)</f>
        <v>67</v>
      </c>
      <c r="K19" s="0" t="s">
        <v>48</v>
      </c>
    </row>
    <row r="20" customFormat="false" ht="12.75" hidden="false" customHeight="false" outlineLevel="0" collapsed="false">
      <c r="B20" s="115" t="s">
        <v>128</v>
      </c>
      <c r="C20" s="115"/>
      <c r="D20" s="86" t="n">
        <v>9</v>
      </c>
    </row>
    <row r="21" customFormat="false" ht="12.75" hidden="false" customHeight="false" outlineLevel="0" collapsed="false">
      <c r="B21" s="115" t="s">
        <v>129</v>
      </c>
      <c r="C21" s="115"/>
      <c r="D21" s="116" t="n">
        <v>10</v>
      </c>
    </row>
    <row r="23" customFormat="false" ht="12.75" hidden="false" customHeight="false" outlineLevel="0" collapsed="false">
      <c r="C23" s="41" t="s">
        <v>174</v>
      </c>
      <c r="D23" s="41"/>
      <c r="E23" s="41"/>
      <c r="F23" s="41"/>
      <c r="G23" s="41"/>
    </row>
    <row r="25" customFormat="false" ht="12.75" hidden="false" customHeight="false" outlineLevel="0" collapsed="false">
      <c r="C25" s="37" t="s">
        <v>26</v>
      </c>
      <c r="F25" s="116" t="s">
        <v>27</v>
      </c>
    </row>
    <row r="26" customFormat="false" ht="12.75" hidden="false" customHeight="false" outlineLevel="0" collapsed="false">
      <c r="C26" s="67" t="s">
        <v>28</v>
      </c>
      <c r="F26" s="22" t="n">
        <f aca="true">NOW()</f>
        <v>46233.0919307215</v>
      </c>
      <c r="G26" s="22"/>
    </row>
  </sheetData>
  <mergeCells count="9">
    <mergeCell ref="A1:H1"/>
    <mergeCell ref="A2:H2"/>
    <mergeCell ref="A3:H3"/>
    <mergeCell ref="A4:H4"/>
    <mergeCell ref="A5:H5"/>
    <mergeCell ref="B20:C20"/>
    <mergeCell ref="B21:C21"/>
    <mergeCell ref="C23:G23"/>
    <mergeCell ref="F26:G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5.7"/>
    <col collapsed="false" customWidth="true" hidden="false" outlineLevel="0" max="4" min="4" style="0" width="26.56"/>
    <col collapsed="false" customWidth="true" hidden="false" outlineLevel="0" max="5" min="5" style="0" width="26.84"/>
    <col collapsed="false" customWidth="true" hidden="false" outlineLevel="0" max="6" min="6" style="0" width="13.56"/>
    <col collapsed="false" customWidth="true" hidden="false" outlineLevel="0" max="7" min="7" style="0" width="4.56"/>
    <col collapsed="false" customWidth="true" hidden="false" outlineLevel="0" max="10" min="10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6" t="s">
        <v>175</v>
      </c>
      <c r="B3" s="26"/>
      <c r="C3" s="26"/>
      <c r="D3" s="26"/>
      <c r="E3" s="26"/>
      <c r="F3" s="26"/>
    </row>
    <row r="4" customFormat="false" ht="15.75" hidden="false" customHeight="false" outlineLevel="0" collapsed="false">
      <c r="A4" s="4" t="s">
        <v>86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6" t="s">
        <v>4</v>
      </c>
      <c r="C6" s="91" t="s">
        <v>5</v>
      </c>
      <c r="D6" s="91" t="s">
        <v>6</v>
      </c>
      <c r="E6" s="91" t="s">
        <v>7</v>
      </c>
      <c r="F6" s="5"/>
    </row>
    <row r="7" customFormat="false" ht="12.75" hidden="false" customHeight="false" outlineLevel="0" collapsed="false">
      <c r="A7" s="5"/>
      <c r="B7" s="31" t="n">
        <v>0</v>
      </c>
      <c r="C7" s="45" t="s">
        <v>171</v>
      </c>
      <c r="D7" s="0" t="s">
        <v>172</v>
      </c>
      <c r="E7" s="62" t="s">
        <v>19</v>
      </c>
      <c r="F7" s="5"/>
    </row>
    <row r="8" customFormat="false" ht="12.75" hidden="false" customHeight="false" outlineLevel="0" collapsed="false">
      <c r="A8" s="5"/>
      <c r="B8" s="144" t="n">
        <v>1</v>
      </c>
      <c r="C8" s="112" t="s">
        <v>167</v>
      </c>
      <c r="D8" s="112" t="s">
        <v>168</v>
      </c>
      <c r="E8" s="112" t="s">
        <v>169</v>
      </c>
      <c r="F8" s="5"/>
    </row>
    <row r="9" customFormat="false" ht="12.75" hidden="false" customHeight="false" outlineLevel="0" collapsed="false">
      <c r="A9" s="5"/>
      <c r="B9" s="8" t="n">
        <v>2</v>
      </c>
      <c r="C9" s="112" t="s">
        <v>158</v>
      </c>
      <c r="D9" s="112" t="s">
        <v>58</v>
      </c>
      <c r="E9" s="112" t="s">
        <v>15</v>
      </c>
      <c r="F9" s="5"/>
    </row>
    <row r="10" customFormat="false" ht="14.25" hidden="false" customHeight="false" outlineLevel="0" collapsed="false">
      <c r="A10" s="7"/>
      <c r="B10" s="31" t="n">
        <v>3</v>
      </c>
      <c r="C10" s="122" t="s">
        <v>176</v>
      </c>
      <c r="D10" s="145" t="s">
        <v>177</v>
      </c>
      <c r="E10" s="122" t="s">
        <v>53</v>
      </c>
    </row>
    <row r="11" customFormat="false" ht="13.5" hidden="false" customHeight="false" outlineLevel="0" collapsed="false">
      <c r="A11" s="7"/>
      <c r="B11" s="144" t="n">
        <v>4</v>
      </c>
      <c r="C11" s="146" t="s">
        <v>178</v>
      </c>
      <c r="D11" s="14" t="s">
        <v>179</v>
      </c>
      <c r="E11" s="14" t="s">
        <v>15</v>
      </c>
      <c r="F11" s="5"/>
    </row>
    <row r="12" customFormat="false" ht="13.5" hidden="false" customHeight="false" outlineLevel="0" collapsed="false">
      <c r="A12" s="7"/>
      <c r="B12" s="8" t="n">
        <v>5</v>
      </c>
      <c r="C12" s="112" t="s">
        <v>180</v>
      </c>
      <c r="D12" s="112" t="s">
        <v>168</v>
      </c>
      <c r="E12" s="112" t="s">
        <v>169</v>
      </c>
      <c r="F12" s="5"/>
    </row>
    <row r="13" customFormat="false" ht="12.75" hidden="false" customHeight="false" outlineLevel="0" collapsed="false">
      <c r="A13" s="7"/>
      <c r="B13" s="31" t="n">
        <v>6</v>
      </c>
      <c r="C13" s="147" t="s">
        <v>181</v>
      </c>
      <c r="D13" s="147" t="s">
        <v>170</v>
      </c>
      <c r="E13" s="10" t="s">
        <v>23</v>
      </c>
      <c r="F13" s="5"/>
    </row>
    <row r="14" customFormat="false" ht="12.75" hidden="false" customHeight="false" outlineLevel="0" collapsed="false">
      <c r="A14" s="7"/>
      <c r="B14" s="144" t="n">
        <v>7</v>
      </c>
      <c r="C14" s="10" t="s">
        <v>182</v>
      </c>
      <c r="D14" s="10" t="s">
        <v>183</v>
      </c>
      <c r="E14" s="10" t="s">
        <v>15</v>
      </c>
      <c r="F14" s="5"/>
    </row>
    <row r="15" customFormat="false" ht="12.75" hidden="false" customHeight="false" outlineLevel="0" collapsed="false">
      <c r="A15" s="7"/>
      <c r="B15" s="8" t="n">
        <v>8</v>
      </c>
      <c r="C15" s="112" t="s">
        <v>184</v>
      </c>
      <c r="D15" s="112" t="s">
        <v>185</v>
      </c>
      <c r="E15" s="112" t="s">
        <v>15</v>
      </c>
      <c r="F15" s="5"/>
    </row>
    <row r="16" customFormat="false" ht="13.5" hidden="false" customHeight="false" outlineLevel="0" collapsed="false">
      <c r="A16" s="7"/>
      <c r="B16" s="31" t="n">
        <v>9</v>
      </c>
      <c r="C16" s="148" t="s">
        <v>161</v>
      </c>
      <c r="D16" s="148" t="s">
        <v>162</v>
      </c>
      <c r="E16" s="148" t="s">
        <v>15</v>
      </c>
      <c r="F16" s="5"/>
    </row>
    <row r="17" customFormat="false" ht="13.5" hidden="false" customHeight="false" outlineLevel="0" collapsed="false">
      <c r="A17" s="7"/>
      <c r="B17" s="144" t="n">
        <v>10</v>
      </c>
      <c r="C17" s="10" t="s">
        <v>163</v>
      </c>
      <c r="D17" s="10" t="s">
        <v>164</v>
      </c>
      <c r="E17" s="10" t="s">
        <v>15</v>
      </c>
      <c r="F17" s="5"/>
    </row>
    <row r="18" customFormat="false" ht="12.75" hidden="false" customHeight="false" outlineLevel="0" collapsed="false">
      <c r="A18" s="7"/>
      <c r="B18" s="8" t="n">
        <v>11</v>
      </c>
      <c r="C18" s="112" t="s">
        <v>159</v>
      </c>
      <c r="D18" s="112" t="s">
        <v>160</v>
      </c>
      <c r="E18" s="112" t="s">
        <v>15</v>
      </c>
      <c r="F18" s="5"/>
    </row>
    <row r="19" customFormat="false" ht="12.75" hidden="false" customHeight="false" outlineLevel="0" collapsed="false">
      <c r="A19" s="7"/>
      <c r="B19" s="31" t="n">
        <v>12</v>
      </c>
      <c r="C19" s="111" t="s">
        <v>165</v>
      </c>
      <c r="D19" s="62" t="s">
        <v>78</v>
      </c>
      <c r="E19" s="10" t="s">
        <v>23</v>
      </c>
      <c r="F19" s="5"/>
    </row>
    <row r="20" customFormat="false" ht="14.25" hidden="false" customHeight="false" outlineLevel="0" collapsed="false">
      <c r="A20" s="7"/>
      <c r="B20" s="144" t="n">
        <v>13</v>
      </c>
      <c r="C20" s="122" t="s">
        <v>186</v>
      </c>
      <c r="D20" s="122" t="s">
        <v>187</v>
      </c>
      <c r="E20" s="122" t="s">
        <v>15</v>
      </c>
      <c r="F20" s="5"/>
    </row>
    <row r="21" customFormat="false" ht="13.5" hidden="false" customHeight="false" outlineLevel="0" collapsed="false">
      <c r="A21" s="7"/>
      <c r="B21" s="8" t="n">
        <v>14</v>
      </c>
      <c r="C21" s="149" t="s">
        <v>166</v>
      </c>
      <c r="D21" s="150" t="s">
        <v>152</v>
      </c>
      <c r="E21" s="150" t="s">
        <v>19</v>
      </c>
      <c r="F21" s="5"/>
    </row>
    <row r="22" customFormat="false" ht="13.5" hidden="false" customHeight="false" outlineLevel="0" collapsed="false">
      <c r="A22" s="7"/>
      <c r="B22" s="31" t="n">
        <v>15</v>
      </c>
      <c r="C22" s="10" t="s">
        <v>188</v>
      </c>
      <c r="D22" s="151" t="s">
        <v>170</v>
      </c>
      <c r="E22" s="10" t="s">
        <v>23</v>
      </c>
      <c r="F22" s="5"/>
    </row>
    <row r="23" customFormat="false" ht="14.25" hidden="false" customHeight="false" outlineLevel="0" collapsed="false">
      <c r="A23" s="7"/>
      <c r="B23" s="144" t="n">
        <v>16</v>
      </c>
      <c r="C23" s="122" t="s">
        <v>189</v>
      </c>
      <c r="D23" s="145" t="s">
        <v>177</v>
      </c>
      <c r="E23" s="122" t="s">
        <v>53</v>
      </c>
      <c r="F23" s="5"/>
    </row>
    <row r="24" customFormat="false" ht="12.75" hidden="false" customHeight="false" outlineLevel="0" collapsed="false">
      <c r="A24" s="7"/>
      <c r="B24" s="8" t="n">
        <v>17</v>
      </c>
      <c r="C24" s="111" t="s">
        <v>190</v>
      </c>
      <c r="D24" s="10" t="s">
        <v>179</v>
      </c>
      <c r="E24" s="10" t="s">
        <v>15</v>
      </c>
      <c r="F24" s="5"/>
    </row>
    <row r="25" customFormat="false" ht="14.25" hidden="false" customHeight="false" outlineLevel="0" collapsed="false">
      <c r="A25" s="7"/>
      <c r="B25" s="31" t="n">
        <v>18</v>
      </c>
      <c r="C25" s="152" t="s">
        <v>191</v>
      </c>
      <c r="D25" s="152" t="s">
        <v>168</v>
      </c>
      <c r="E25" s="122" t="s">
        <v>169</v>
      </c>
      <c r="F25" s="5"/>
    </row>
    <row r="26" customFormat="false" ht="29.25" hidden="false" customHeight="true" outlineLevel="0" collapsed="false">
      <c r="A26" s="7"/>
      <c r="B26" s="17"/>
      <c r="C26" s="153"/>
      <c r="D26" s="153"/>
      <c r="E26" s="154"/>
      <c r="F26" s="5"/>
    </row>
    <row r="27" customFormat="false" ht="12.75" hidden="false" customHeight="false" outlineLevel="0" collapsed="false">
      <c r="E27" s="5"/>
      <c r="F27" s="5"/>
    </row>
    <row r="28" customFormat="false" ht="12.75" hidden="false" customHeight="false" outlineLevel="0" collapsed="false">
      <c r="C28" s="37" t="s">
        <v>26</v>
      </c>
      <c r="E28" s="155" t="s">
        <v>27</v>
      </c>
      <c r="F28" s="5"/>
    </row>
    <row r="29" customFormat="false" ht="12.75" hidden="false" customHeight="false" outlineLevel="0" collapsed="false">
      <c r="C29" s="43" t="s">
        <v>28</v>
      </c>
      <c r="E29" s="156" t="n">
        <f aca="true">NOW()</f>
        <v>46233.0919308063</v>
      </c>
      <c r="F29" s="23"/>
    </row>
    <row r="30" customFormat="false" ht="12.75" hidden="false" customHeight="false" outlineLevel="0" collapsed="false">
      <c r="E30" s="5"/>
      <c r="F30" s="5"/>
    </row>
    <row r="31" customFormat="false" ht="12.75" hidden="false" customHeight="false" outlineLevel="0" collapsed="false">
      <c r="E31" s="5"/>
      <c r="F31" s="5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196527777777778" right="0.196527777777778" top="0.1576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8" activeCellId="0" sqref="C8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16.56"/>
    <col collapsed="false" customWidth="true" hidden="false" outlineLevel="0" max="4" min="4" style="0" width="27.99"/>
    <col collapsed="false" customWidth="true" hidden="false" outlineLevel="0" max="5" min="5" style="0" width="24.28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8" min="8" style="0" width="11.13"/>
    <col collapsed="false" customWidth="true" hidden="false" outlineLevel="0" max="10" min="10" style="0" width="18.7"/>
    <col collapsed="false" customWidth="true" hidden="false" outlineLevel="0" max="11" min="11" style="0" width="20.85"/>
    <col collapsed="false" customWidth="true" hidden="false" outlineLevel="0" max="12" min="12" style="0" width="11.7"/>
    <col collapsed="false" customWidth="true" hidden="false" outlineLevel="0" max="13" min="13" style="0" width="20.85"/>
    <col collapsed="false" customWidth="true" hidden="false" outlineLevel="0" max="14" min="14" style="0" width="11.7"/>
  </cols>
  <sheetData>
    <row r="1" customFormat="false" ht="21.7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6.5" hidden="false" customHeight="true" outlineLevel="0" collapsed="false">
      <c r="A2" s="157" t="s">
        <v>1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8.75" hidden="false" customHeight="true" outlineLevel="0" collapsed="false">
      <c r="A3" s="158" t="s">
        <v>192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75" hidden="false" customHeight="false" outlineLevel="0" collapsed="false">
      <c r="A4" s="159" t="s">
        <v>86</v>
      </c>
      <c r="B4" s="159"/>
      <c r="C4" s="159"/>
      <c r="D4" s="159"/>
      <c r="E4" s="159"/>
      <c r="F4" s="159"/>
      <c r="G4" s="159"/>
      <c r="H4" s="159"/>
      <c r="I4" s="159"/>
      <c r="J4" s="159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160" t="s">
        <v>111</v>
      </c>
      <c r="G6" s="160"/>
      <c r="H6" s="160" t="s">
        <v>112</v>
      </c>
      <c r="I6" s="160"/>
      <c r="K6" s="2" t="s">
        <v>111</v>
      </c>
      <c r="L6" s="2"/>
      <c r="M6" s="2" t="s">
        <v>112</v>
      </c>
      <c r="N6" s="2"/>
    </row>
    <row r="7" customFormat="false" ht="14.25" hidden="false" customHeight="false" outlineLevel="0" collapsed="false">
      <c r="A7" s="5"/>
      <c r="B7" s="6" t="s">
        <v>30</v>
      </c>
      <c r="C7" s="6" t="s">
        <v>5</v>
      </c>
      <c r="D7" s="6" t="s">
        <v>6</v>
      </c>
      <c r="E7" s="161" t="s">
        <v>7</v>
      </c>
      <c r="F7" s="91" t="s">
        <v>113</v>
      </c>
      <c r="G7" s="91" t="s">
        <v>32</v>
      </c>
      <c r="H7" s="91" t="s">
        <v>114</v>
      </c>
      <c r="I7" s="91" t="s">
        <v>32</v>
      </c>
      <c r="K7" s="98" t="s">
        <v>33</v>
      </c>
      <c r="L7" s="99" t="s">
        <v>34</v>
      </c>
      <c r="M7" s="98" t="s">
        <v>33</v>
      </c>
      <c r="N7" s="99" t="s">
        <v>34</v>
      </c>
    </row>
    <row r="8" customFormat="false" ht="14.25" hidden="false" customHeight="false" outlineLevel="0" collapsed="false">
      <c r="A8" s="7"/>
      <c r="B8" s="144" t="n">
        <v>1</v>
      </c>
      <c r="C8" s="130" t="s">
        <v>188</v>
      </c>
      <c r="D8" s="60" t="s">
        <v>193</v>
      </c>
      <c r="E8" s="130" t="s">
        <v>23</v>
      </c>
      <c r="F8" s="162" t="n">
        <f aca="false">K8+L8</f>
        <v>0</v>
      </c>
      <c r="G8" s="163" t="n">
        <v>54.62</v>
      </c>
      <c r="H8" s="162" t="n">
        <f aca="false">M8+N8</f>
        <v>0</v>
      </c>
      <c r="I8" s="163" t="n">
        <v>26.85</v>
      </c>
      <c r="K8" s="33" t="n">
        <f aca="false">ROUNDUP(IF(G8-$K$29&lt;0,0,-($K$29-G8)/4),0)</f>
        <v>0</v>
      </c>
      <c r="L8" s="125" t="n">
        <f aca="false">0</f>
        <v>0</v>
      </c>
      <c r="M8" s="33" t="n">
        <f aca="false">ROUNDUP(IF(I8-$M$29&lt;0,0,-($M$29-I8)/4),0)</f>
        <v>0</v>
      </c>
      <c r="N8" s="125" t="n">
        <v>0</v>
      </c>
    </row>
    <row r="9" customFormat="false" ht="14.25" hidden="false" customHeight="false" outlineLevel="0" collapsed="false">
      <c r="A9" s="7"/>
      <c r="B9" s="8" t="n">
        <v>2</v>
      </c>
      <c r="C9" s="122" t="s">
        <v>189</v>
      </c>
      <c r="D9" s="145" t="s">
        <v>194</v>
      </c>
      <c r="E9" s="122" t="s">
        <v>53</v>
      </c>
      <c r="F9" s="162" t="n">
        <f aca="false">K9+L9</f>
        <v>0</v>
      </c>
      <c r="G9" s="163" t="n">
        <v>60.9</v>
      </c>
      <c r="H9" s="162" t="n">
        <f aca="false">M9+N9</f>
        <v>0</v>
      </c>
      <c r="I9" s="163" t="n">
        <v>29.47</v>
      </c>
      <c r="K9" s="33" t="n">
        <f aca="false">ROUNDUP(IF(G9-$K$29&lt;0,0,-($K$29-G9)/4),0)</f>
        <v>0</v>
      </c>
      <c r="L9" s="125" t="n">
        <v>0</v>
      </c>
      <c r="M9" s="33" t="n">
        <f aca="false">ROUNDUP(IF(I9-$M$29&lt;0,0,-($M$29-I9)/4),0)</f>
        <v>0</v>
      </c>
      <c r="N9" s="125" t="n">
        <v>0</v>
      </c>
    </row>
    <row r="10" customFormat="false" ht="14.25" hidden="false" customHeight="false" outlineLevel="0" collapsed="false">
      <c r="A10" s="7"/>
      <c r="B10" s="144" t="n">
        <v>3</v>
      </c>
      <c r="C10" s="122" t="s">
        <v>158</v>
      </c>
      <c r="D10" s="122" t="s">
        <v>195</v>
      </c>
      <c r="E10" s="122" t="s">
        <v>15</v>
      </c>
      <c r="F10" s="162" t="n">
        <f aca="false">K10+L10</f>
        <v>0</v>
      </c>
      <c r="G10" s="163" t="n">
        <v>54.38</v>
      </c>
      <c r="H10" s="162" t="n">
        <f aca="false">M10+N10</f>
        <v>0</v>
      </c>
      <c r="I10" s="163" t="n">
        <v>30.22</v>
      </c>
      <c r="K10" s="33" t="n">
        <f aca="false">ROUNDUP(IF(G10-$K$29&lt;0,0,-($K$29-G10)/4),0)</f>
        <v>0</v>
      </c>
      <c r="L10" s="125" t="n">
        <v>0</v>
      </c>
      <c r="M10" s="33" t="n">
        <f aca="false">ROUNDUP(IF(I10-$M$29&lt;0,0,-($M$29-I10)/4),0)</f>
        <v>0</v>
      </c>
      <c r="N10" s="125" t="n">
        <v>0</v>
      </c>
    </row>
    <row r="11" customFormat="false" ht="14.25" hidden="false" customHeight="false" outlineLevel="0" collapsed="false">
      <c r="A11" s="7"/>
      <c r="B11" s="144" t="n">
        <v>4</v>
      </c>
      <c r="C11" s="122" t="s">
        <v>184</v>
      </c>
      <c r="D11" s="122" t="s">
        <v>196</v>
      </c>
      <c r="E11" s="122" t="s">
        <v>15</v>
      </c>
      <c r="F11" s="162" t="n">
        <f aca="false">K11+L11</f>
        <v>0</v>
      </c>
      <c r="G11" s="163" t="n">
        <v>59.82</v>
      </c>
      <c r="H11" s="162" t="n">
        <f aca="false">M11+N11</f>
        <v>0</v>
      </c>
      <c r="I11" s="163" t="n">
        <v>33.91</v>
      </c>
      <c r="K11" s="33" t="n">
        <f aca="false">ROUNDUP(IF(G11-$K$29&lt;0,0,-($K$29-G11)/4),0)</f>
        <v>0</v>
      </c>
      <c r="L11" s="125" t="n">
        <v>0</v>
      </c>
      <c r="M11" s="33" t="n">
        <f aca="false">ROUNDUP(IF(I11-$M$29&lt;0,0,-($M$29-I11)/4),0)</f>
        <v>0</v>
      </c>
      <c r="N11" s="125" t="n">
        <v>0</v>
      </c>
    </row>
    <row r="12" customFormat="false" ht="14.25" hidden="false" customHeight="false" outlineLevel="0" collapsed="false">
      <c r="A12" s="7"/>
      <c r="B12" s="8" t="n">
        <v>5</v>
      </c>
      <c r="C12" s="121" t="s">
        <v>190</v>
      </c>
      <c r="D12" s="130" t="s">
        <v>197</v>
      </c>
      <c r="E12" s="130" t="s">
        <v>15</v>
      </c>
      <c r="F12" s="162" t="n">
        <f aca="false">K12+L12</f>
        <v>0</v>
      </c>
      <c r="G12" s="163" t="n">
        <v>62.37</v>
      </c>
      <c r="H12" s="162" t="n">
        <f aca="false">M12+N12</f>
        <v>9</v>
      </c>
      <c r="I12" s="163" t="n">
        <v>37.09</v>
      </c>
      <c r="K12" s="33" t="n">
        <f aca="false">ROUNDUP(IF(G12-$K$29&lt;0,0,-($K$29-G12)/4),0)</f>
        <v>0</v>
      </c>
      <c r="L12" s="125" t="n">
        <f aca="false">0</f>
        <v>0</v>
      </c>
      <c r="M12" s="33" t="n">
        <f aca="false">ROUNDUP(IF(I12-$M$29&lt;0,0,-($M$29-I12)/4),0)</f>
        <v>1</v>
      </c>
      <c r="N12" s="125" t="n">
        <f aca="false">4+4</f>
        <v>8</v>
      </c>
    </row>
    <row r="13" customFormat="false" ht="14.25" hidden="false" customHeight="false" outlineLevel="0" collapsed="false">
      <c r="A13" s="7"/>
      <c r="B13" s="144" t="n">
        <v>6</v>
      </c>
      <c r="C13" s="122" t="s">
        <v>161</v>
      </c>
      <c r="D13" s="122" t="s">
        <v>198</v>
      </c>
      <c r="E13" s="122" t="s">
        <v>15</v>
      </c>
      <c r="F13" s="162" t="n">
        <f aca="false">K13+L13</f>
        <v>0</v>
      </c>
      <c r="G13" s="163" t="n">
        <v>59.88</v>
      </c>
      <c r="H13" s="162" t="n">
        <f aca="false">M13+N13</f>
        <v>9</v>
      </c>
      <c r="I13" s="163" t="n">
        <v>39.07</v>
      </c>
      <c r="K13" s="33" t="n">
        <f aca="false">ROUNDUP(IF(G13-$K$29&lt;0,0,-($K$29-G13)/4),0)</f>
        <v>0</v>
      </c>
      <c r="L13" s="125" t="n">
        <f aca="false">0</f>
        <v>0</v>
      </c>
      <c r="M13" s="33" t="n">
        <f aca="false">ROUNDUP(IF(I13-$M$29&lt;0,0,-($M$29-I13)/4),0)</f>
        <v>1</v>
      </c>
      <c r="N13" s="125" t="n">
        <f aca="false">4+4</f>
        <v>8</v>
      </c>
    </row>
    <row r="14" customFormat="false" ht="14.25" hidden="false" customHeight="false" outlineLevel="0" collapsed="false">
      <c r="A14" s="7"/>
      <c r="B14" s="144" t="n">
        <v>7</v>
      </c>
      <c r="C14" s="130" t="s">
        <v>182</v>
      </c>
      <c r="D14" s="130" t="s">
        <v>199</v>
      </c>
      <c r="E14" s="130" t="s">
        <v>15</v>
      </c>
      <c r="F14" s="162" t="n">
        <f aca="false">K14+L14</f>
        <v>4</v>
      </c>
      <c r="G14" s="163" t="n">
        <v>52.88</v>
      </c>
      <c r="H14" s="162"/>
      <c r="I14" s="163"/>
      <c r="K14" s="33" t="n">
        <f aca="false">ROUNDUP(IF(G14-$K$29&lt;0,0,-($K$29-G14)/4),0)</f>
        <v>0</v>
      </c>
      <c r="L14" s="125" t="n">
        <f aca="false">4+0</f>
        <v>4</v>
      </c>
      <c r="M14" s="33" t="n">
        <f aca="false">ROUNDUP(IF(I14-$M$29&lt;0,0,-($M$29-I14)/4),0)</f>
        <v>0</v>
      </c>
      <c r="N14" s="125"/>
    </row>
    <row r="15" customFormat="false" ht="14.25" hidden="false" customHeight="false" outlineLevel="0" collapsed="false">
      <c r="A15" s="7"/>
      <c r="B15" s="8" t="n">
        <v>8</v>
      </c>
      <c r="C15" s="130" t="s">
        <v>163</v>
      </c>
      <c r="D15" s="130" t="s">
        <v>200</v>
      </c>
      <c r="E15" s="130" t="s">
        <v>15</v>
      </c>
      <c r="F15" s="162" t="n">
        <f aca="false">K15+L15</f>
        <v>4</v>
      </c>
      <c r="G15" s="163" t="n">
        <v>56.59</v>
      </c>
      <c r="H15" s="162"/>
      <c r="I15" s="163"/>
      <c r="K15" s="33" t="n">
        <f aca="false">ROUNDUP(IF(G15-$K$29&lt;0,0,-($K$29-G15)/4),0)</f>
        <v>0</v>
      </c>
      <c r="L15" s="125" t="n">
        <f aca="false">4+0</f>
        <v>4</v>
      </c>
      <c r="M15" s="33" t="n">
        <f aca="false">ROUNDUP(IF(I15-$M$29&lt;0,0,-($M$29-I15)/4),0)</f>
        <v>0</v>
      </c>
      <c r="N15" s="125"/>
    </row>
    <row r="16" customFormat="false" ht="14.25" hidden="false" customHeight="false" outlineLevel="0" collapsed="false">
      <c r="A16" s="7"/>
      <c r="B16" s="144" t="n">
        <v>9</v>
      </c>
      <c r="C16" s="121" t="s">
        <v>165</v>
      </c>
      <c r="D16" s="60" t="s">
        <v>201</v>
      </c>
      <c r="E16" s="130" t="s">
        <v>23</v>
      </c>
      <c r="F16" s="162" t="n">
        <f aca="false">K16+L16</f>
        <v>4</v>
      </c>
      <c r="G16" s="163" t="n">
        <v>56.93</v>
      </c>
      <c r="H16" s="162"/>
      <c r="I16" s="163"/>
      <c r="K16" s="33" t="n">
        <f aca="false">ROUNDUP(IF(G16-$K$29&lt;0,0,-($K$29-G16)/4),0)</f>
        <v>0</v>
      </c>
      <c r="L16" s="125" t="n">
        <f aca="false">4+0</f>
        <v>4</v>
      </c>
      <c r="M16" s="33" t="n">
        <f aca="false">ROUNDUP(IF(I16-$M$29&lt;0,0,-($M$29-I16)/4),0)</f>
        <v>0</v>
      </c>
      <c r="N16" s="125"/>
    </row>
    <row r="17" customFormat="false" ht="14.25" hidden="false" customHeight="false" outlineLevel="0" collapsed="false">
      <c r="A17" s="7"/>
      <c r="B17" s="144" t="n">
        <v>10</v>
      </c>
      <c r="C17" s="122" t="s">
        <v>180</v>
      </c>
      <c r="D17" s="122" t="s">
        <v>168</v>
      </c>
      <c r="E17" s="122" t="s">
        <v>169</v>
      </c>
      <c r="F17" s="162" t="n">
        <f aca="false">K17+L17</f>
        <v>4</v>
      </c>
      <c r="G17" s="163" t="n">
        <v>63.47</v>
      </c>
      <c r="H17" s="162"/>
      <c r="I17" s="163"/>
      <c r="K17" s="33" t="n">
        <f aca="false">ROUNDUP(IF(G17-$K$29&lt;0,0,-($K$29-G17)/4),0)</f>
        <v>0</v>
      </c>
      <c r="L17" s="125" t="n">
        <f aca="false">4+0</f>
        <v>4</v>
      </c>
      <c r="M17" s="33" t="n">
        <f aca="false">ROUNDUP(IF(I17-$M$29&lt;0,0,-($M$29-I17)/4),0)</f>
        <v>0</v>
      </c>
      <c r="N17" s="125"/>
    </row>
    <row r="18" customFormat="false" ht="14.25" hidden="false" customHeight="false" outlineLevel="0" collapsed="false">
      <c r="A18" s="7"/>
      <c r="B18" s="8" t="n">
        <v>11</v>
      </c>
      <c r="C18" s="145" t="s">
        <v>181</v>
      </c>
      <c r="D18" s="145" t="s">
        <v>193</v>
      </c>
      <c r="E18" s="130" t="s">
        <v>23</v>
      </c>
      <c r="F18" s="162" t="n">
        <f aca="false">K18+L18</f>
        <v>4</v>
      </c>
      <c r="G18" s="163" t="n">
        <v>64.5</v>
      </c>
      <c r="H18" s="162"/>
      <c r="I18" s="163"/>
      <c r="K18" s="33" t="n">
        <f aca="false">ROUNDUP(IF(G18-$K$29&lt;0,0,-($K$29-G18)/4),0)</f>
        <v>0</v>
      </c>
      <c r="L18" s="125" t="n">
        <f aca="false">4</f>
        <v>4</v>
      </c>
      <c r="M18" s="33" t="n">
        <f aca="false">ROUNDUP(IF(I18-$M$29&lt;0,0,-($M$29-I18)/4),0)</f>
        <v>0</v>
      </c>
      <c r="N18" s="125"/>
    </row>
    <row r="19" customFormat="false" ht="14.25" hidden="false" customHeight="false" outlineLevel="0" collapsed="false">
      <c r="B19" s="144" t="n">
        <v>12</v>
      </c>
      <c r="C19" s="164" t="s">
        <v>178</v>
      </c>
      <c r="D19" s="130" t="s">
        <v>197</v>
      </c>
      <c r="E19" s="130" t="s">
        <v>15</v>
      </c>
      <c r="F19" s="162" t="n">
        <f aca="false">K19+L19</f>
        <v>6</v>
      </c>
      <c r="G19" s="163" t="n">
        <v>72.09</v>
      </c>
      <c r="H19" s="162"/>
      <c r="I19" s="163"/>
      <c r="K19" s="33" t="n">
        <f aca="false">ROUNDUP(IF(G19-$K$29&lt;0,0,-($K$29-G19)/4),0)</f>
        <v>2</v>
      </c>
      <c r="L19" s="125" t="n">
        <f aca="false">4+0</f>
        <v>4</v>
      </c>
      <c r="M19" s="33" t="n">
        <f aca="false">ROUNDUP(IF(I19-$M$29&lt;0,0,-($M$29-I19)/4),0)</f>
        <v>0</v>
      </c>
      <c r="N19" s="125"/>
    </row>
    <row r="20" customFormat="false" ht="14.25" hidden="false" customHeight="false" outlineLevel="0" collapsed="false">
      <c r="B20" s="144" t="n">
        <v>13</v>
      </c>
      <c r="C20" s="152" t="s">
        <v>171</v>
      </c>
      <c r="D20" s="152" t="s">
        <v>202</v>
      </c>
      <c r="E20" s="60" t="s">
        <v>19</v>
      </c>
      <c r="F20" s="162" t="n">
        <f aca="false">K20+L20</f>
        <v>6</v>
      </c>
      <c r="G20" s="163" t="n">
        <v>87.19</v>
      </c>
      <c r="H20" s="162"/>
      <c r="I20" s="163"/>
      <c r="K20" s="33" t="n">
        <f aca="false">ROUNDUP(IF(G20-$K$29&lt;0,0,-($K$29-G20)/4),0)</f>
        <v>6</v>
      </c>
      <c r="L20" s="125" t="n">
        <v>0</v>
      </c>
      <c r="M20" s="33" t="n">
        <f aca="false">ROUNDUP(IF(I20-$M$29&lt;0,0,-($M$29-I20)/4),0)</f>
        <v>0</v>
      </c>
      <c r="N20" s="125"/>
    </row>
    <row r="21" customFormat="false" ht="14.25" hidden="false" customHeight="false" outlineLevel="0" collapsed="false">
      <c r="B21" s="8" t="n">
        <v>14</v>
      </c>
      <c r="C21" s="130" t="s">
        <v>166</v>
      </c>
      <c r="D21" s="60" t="s">
        <v>203</v>
      </c>
      <c r="E21" s="60" t="s">
        <v>19</v>
      </c>
      <c r="F21" s="125" t="n">
        <f aca="false">K21+L21</f>
        <v>8</v>
      </c>
      <c r="G21" s="162" t="n">
        <v>65.53</v>
      </c>
      <c r="H21" s="162"/>
      <c r="I21" s="163"/>
      <c r="K21" s="33" t="n">
        <f aca="false">ROUNDUP(IF(G21-$K$29&lt;0,0,-($K$29-G21)/4),0)</f>
        <v>0</v>
      </c>
      <c r="L21" s="125" t="n">
        <f aca="false">4+4+0</f>
        <v>8</v>
      </c>
      <c r="M21" s="33" t="n">
        <f aca="false">ROUNDUP(IF(I21-$M$29&lt;0,0,-($M$29-I21)/4),0)</f>
        <v>0</v>
      </c>
      <c r="N21" s="125"/>
    </row>
    <row r="22" customFormat="false" ht="14.25" hidden="false" customHeight="false" outlineLevel="0" collapsed="false">
      <c r="B22" s="144" t="n">
        <v>15</v>
      </c>
      <c r="C22" s="152" t="s">
        <v>191</v>
      </c>
      <c r="D22" s="152" t="s">
        <v>168</v>
      </c>
      <c r="E22" s="122" t="s">
        <v>169</v>
      </c>
      <c r="F22" s="162" t="n">
        <f aca="false">K22+L22</f>
        <v>10</v>
      </c>
      <c r="G22" s="163" t="n">
        <v>71.04</v>
      </c>
      <c r="H22" s="162"/>
      <c r="I22" s="163"/>
      <c r="K22" s="33" t="n">
        <f aca="false">ROUNDUP(IF(G22-$K$29&lt;0,0,-($K$29-G22)/4),0)</f>
        <v>2</v>
      </c>
      <c r="L22" s="125" t="n">
        <f aca="false">4+4</f>
        <v>8</v>
      </c>
      <c r="M22" s="33" t="n">
        <f aca="false">ROUNDUP(IF(I22-$M$29&lt;0,0,-($M$29-I22)/4),0)</f>
        <v>0</v>
      </c>
      <c r="N22" s="125"/>
    </row>
    <row r="23" customFormat="false" ht="14.25" hidden="false" customHeight="false" outlineLevel="0" collapsed="false">
      <c r="B23" s="144" t="n">
        <v>16</v>
      </c>
      <c r="C23" s="122" t="s">
        <v>186</v>
      </c>
      <c r="D23" s="122" t="s">
        <v>204</v>
      </c>
      <c r="E23" s="122" t="s">
        <v>15</v>
      </c>
      <c r="F23" s="162" t="n">
        <f aca="false">K23+L23</f>
        <v>13</v>
      </c>
      <c r="G23" s="163" t="n">
        <v>70.19</v>
      </c>
      <c r="H23" s="162"/>
      <c r="I23" s="163"/>
      <c r="K23" s="33" t="n">
        <f aca="false">ROUNDUP(IF(G23-$K$29&lt;0,0,-($K$29-G23)/4),0)</f>
        <v>1</v>
      </c>
      <c r="L23" s="125" t="n">
        <f aca="false">4+4+4+0</f>
        <v>12</v>
      </c>
      <c r="M23" s="33" t="n">
        <f aca="false">ROUNDUP(IF(I23-$M$29&lt;0,0,-($M$29-I23)/4),0)</f>
        <v>0</v>
      </c>
      <c r="N23" s="125"/>
    </row>
    <row r="24" customFormat="false" ht="14.25" hidden="false" customHeight="false" outlineLevel="0" collapsed="false">
      <c r="B24" s="8" t="n">
        <v>17</v>
      </c>
      <c r="C24" s="122" t="s">
        <v>167</v>
      </c>
      <c r="D24" s="122" t="s">
        <v>168</v>
      </c>
      <c r="E24" s="122" t="s">
        <v>169</v>
      </c>
      <c r="F24" s="162" t="s">
        <v>41</v>
      </c>
      <c r="G24" s="163"/>
      <c r="H24" s="162"/>
      <c r="I24" s="163"/>
      <c r="K24" s="33" t="n">
        <f aca="false">ROUNDUP(IF(G24-$K$29&lt;0,0,-($K$29-G24)/4),0)</f>
        <v>0</v>
      </c>
      <c r="L24" s="125" t="n">
        <f aca="false">4+4</f>
        <v>8</v>
      </c>
      <c r="M24" s="33" t="n">
        <f aca="false">ROUNDUP(IF(I24-$M$29&lt;0,0,-($M$29-I24)/4),0)</f>
        <v>0</v>
      </c>
      <c r="N24" s="125"/>
    </row>
    <row r="25" customFormat="false" ht="12.75" hidden="false" customHeight="false" outlineLevel="0" collapsed="false">
      <c r="B25" s="17"/>
      <c r="C25" s="101"/>
      <c r="D25" s="102"/>
      <c r="E25" s="102"/>
      <c r="F25" s="5"/>
      <c r="G25" s="5"/>
      <c r="H25" s="5"/>
      <c r="I25" s="5"/>
    </row>
    <row r="26" customFormat="false" ht="12.75" hidden="false" customHeight="false" outlineLevel="0" collapsed="false">
      <c r="B26" s="17"/>
      <c r="C26" s="64"/>
      <c r="D26" s="103" t="s">
        <v>121</v>
      </c>
      <c r="E26" s="104" t="s">
        <v>122</v>
      </c>
      <c r="G26" s="38" t="s">
        <v>27</v>
      </c>
      <c r="H26" s="7"/>
    </row>
    <row r="27" customFormat="false" ht="12.75" hidden="false" customHeight="false" outlineLevel="0" collapsed="false">
      <c r="C27" s="36" t="s">
        <v>42</v>
      </c>
      <c r="D27" s="105" t="s">
        <v>148</v>
      </c>
      <c r="E27" s="105" t="s">
        <v>205</v>
      </c>
      <c r="G27" s="39" t="n">
        <f aca="true">NOW()</f>
        <v>46233.0919309081</v>
      </c>
      <c r="H27" s="39"/>
      <c r="K27" s="0" t="n">
        <v>360</v>
      </c>
      <c r="M27" s="0" t="n">
        <v>200</v>
      </c>
    </row>
    <row r="28" customFormat="false" ht="12.75" hidden="false" customHeight="false" outlineLevel="0" collapsed="false">
      <c r="C28" s="36" t="s">
        <v>44</v>
      </c>
      <c r="D28" s="105" t="s">
        <v>125</v>
      </c>
      <c r="E28" s="105" t="s">
        <v>125</v>
      </c>
      <c r="G28" s="7"/>
      <c r="H28" s="7"/>
      <c r="I28" s="7"/>
      <c r="J28" s="7"/>
      <c r="K28" s="0" t="n">
        <v>325</v>
      </c>
      <c r="M28" s="0" t="n">
        <v>325</v>
      </c>
    </row>
    <row r="29" customFormat="false" ht="12.75" hidden="false" customHeight="false" outlineLevel="0" collapsed="false">
      <c r="C29" s="40" t="s">
        <v>46</v>
      </c>
      <c r="D29" s="105" t="s">
        <v>149</v>
      </c>
      <c r="E29" s="105" t="s">
        <v>206</v>
      </c>
      <c r="G29" s="7"/>
      <c r="H29" s="7"/>
      <c r="I29" s="7"/>
      <c r="J29" s="7"/>
      <c r="K29" s="0" t="n">
        <f aca="false">ROUNDUP(K27/K28*60,0)</f>
        <v>67</v>
      </c>
      <c r="L29" s="0" t="s">
        <v>48</v>
      </c>
      <c r="M29" s="0" t="n">
        <f aca="false">ROUNDUP(M27/M28*60,0)</f>
        <v>37</v>
      </c>
      <c r="N29" s="0" t="s">
        <v>48</v>
      </c>
    </row>
    <row r="30" customFormat="false" ht="12.75" hidden="false" customHeight="false" outlineLevel="0" collapsed="false">
      <c r="C30" s="40" t="s">
        <v>128</v>
      </c>
      <c r="D30" s="31" t="n">
        <v>8</v>
      </c>
      <c r="E30" s="31" t="n">
        <v>4</v>
      </c>
    </row>
    <row r="31" customFormat="false" ht="12.75" hidden="false" customHeight="false" outlineLevel="0" collapsed="false">
      <c r="C31" s="40" t="s">
        <v>129</v>
      </c>
      <c r="D31" s="31" t="n">
        <v>9</v>
      </c>
      <c r="E31" s="31" t="n">
        <v>5</v>
      </c>
    </row>
    <row r="33" customFormat="false" ht="12.75" hidden="false" customHeight="false" outlineLevel="0" collapsed="false">
      <c r="C33" s="41" t="s">
        <v>207</v>
      </c>
      <c r="D33" s="41"/>
      <c r="E33" s="41"/>
      <c r="F33" s="41"/>
      <c r="G33" s="41"/>
      <c r="H33" s="41"/>
      <c r="I33" s="41"/>
    </row>
    <row r="35" customFormat="false" ht="12.75" hidden="false" customHeight="false" outlineLevel="0" collapsed="false">
      <c r="C35" s="42" t="s">
        <v>26</v>
      </c>
      <c r="D35" s="43" t="s">
        <v>28</v>
      </c>
    </row>
  </sheetData>
  <mergeCells count="10">
    <mergeCell ref="A1:J1"/>
    <mergeCell ref="A2:J2"/>
    <mergeCell ref="A3:J3"/>
    <mergeCell ref="A4:J4"/>
    <mergeCell ref="F6:G6"/>
    <mergeCell ref="H6:I6"/>
    <mergeCell ref="K6:L6"/>
    <mergeCell ref="M6:N6"/>
    <mergeCell ref="G27:H27"/>
    <mergeCell ref="C33:I33"/>
  </mergeCells>
  <printOptions headings="false" gridLines="false" gridLinesSet="true" horizontalCentered="false" verticalCentered="false"/>
  <pageMargins left="0.35" right="0.370138888888889" top="0.4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99"/>
    <col collapsed="false" customWidth="true" hidden="false" outlineLevel="0" max="3" min="3" style="0" width="29.99"/>
    <col collapsed="false" customWidth="true" hidden="false" outlineLevel="0" max="4" min="4" style="0" width="20.56"/>
    <col collapsed="false" customWidth="true" hidden="false" outlineLevel="0" max="5" min="5" style="0" width="24.56"/>
    <col collapsed="false" customWidth="true" hidden="false" outlineLevel="0" max="6" min="6" style="0" width="8.41"/>
    <col collapsed="false" customWidth="true" hidden="false" outlineLevel="0" max="10" min="10" style="0" width="18.7"/>
    <col collapsed="false" customWidth="true" hidden="false" outlineLevel="0" max="11" min="11" style="0" width="16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26" t="s">
        <v>208</v>
      </c>
      <c r="B3" s="26"/>
      <c r="C3" s="26"/>
      <c r="D3" s="26"/>
      <c r="E3" s="26"/>
      <c r="F3" s="26"/>
      <c r="G3" s="26"/>
    </row>
    <row r="4" customFormat="false" ht="18.75" hidden="false" customHeight="false" outlineLevel="0" collapsed="false">
      <c r="A4" s="26" t="s">
        <v>209</v>
      </c>
      <c r="B4" s="26"/>
      <c r="C4" s="26"/>
      <c r="D4" s="26"/>
      <c r="E4" s="26"/>
      <c r="F4" s="26"/>
    </row>
    <row r="5" customFormat="false" ht="15.75" hidden="false" customHeight="false" outlineLevel="0" collapsed="false">
      <c r="A5" s="4" t="s">
        <v>210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37.5" hidden="false" customHeight="true" outlineLevel="0" collapsed="false">
      <c r="A7" s="5"/>
      <c r="B7" s="6" t="s">
        <v>4</v>
      </c>
      <c r="C7" s="6" t="s">
        <v>5</v>
      </c>
      <c r="D7" s="6" t="s">
        <v>6</v>
      </c>
      <c r="E7" s="6" t="s">
        <v>7</v>
      </c>
      <c r="F7" s="5"/>
    </row>
    <row r="8" customFormat="false" ht="12.75" hidden="false" customHeight="false" outlineLevel="0" collapsed="false">
      <c r="A8" s="5"/>
      <c r="B8" s="144" t="n">
        <v>1</v>
      </c>
      <c r="C8" s="10" t="s">
        <v>191</v>
      </c>
      <c r="D8" s="10" t="s">
        <v>168</v>
      </c>
      <c r="E8" s="10" t="s">
        <v>169</v>
      </c>
      <c r="F8" s="5"/>
    </row>
    <row r="9" customFormat="false" ht="12.75" hidden="false" customHeight="false" outlineLevel="0" collapsed="false">
      <c r="A9" s="5"/>
      <c r="B9" s="8" t="n">
        <v>2</v>
      </c>
      <c r="C9" s="10" t="s">
        <v>188</v>
      </c>
      <c r="D9" s="62" t="s">
        <v>170</v>
      </c>
      <c r="E9" s="10" t="s">
        <v>23</v>
      </c>
      <c r="F9" s="5"/>
    </row>
    <row r="10" customFormat="false" ht="13.5" hidden="false" customHeight="false" outlineLevel="0" collapsed="false">
      <c r="A10" s="7"/>
      <c r="B10" s="144" t="n">
        <v>3</v>
      </c>
      <c r="C10" s="14" t="s">
        <v>184</v>
      </c>
      <c r="D10" s="14" t="s">
        <v>185</v>
      </c>
      <c r="E10" s="14" t="s">
        <v>15</v>
      </c>
      <c r="F10" s="5"/>
    </row>
    <row r="11" customFormat="false" ht="13.5" hidden="false" customHeight="false" outlineLevel="0" collapsed="false">
      <c r="A11" s="7"/>
      <c r="B11" s="8" t="n">
        <v>4</v>
      </c>
      <c r="C11" s="16" t="s">
        <v>186</v>
      </c>
      <c r="D11" s="16" t="s">
        <v>187</v>
      </c>
      <c r="E11" s="16" t="s">
        <v>15</v>
      </c>
      <c r="F11" s="5"/>
    </row>
    <row r="12" customFormat="false" ht="12.75" hidden="false" customHeight="false" outlineLevel="0" collapsed="false">
      <c r="A12" s="7"/>
      <c r="B12" s="144" t="n">
        <v>5</v>
      </c>
      <c r="C12" s="10" t="s">
        <v>180</v>
      </c>
      <c r="D12" s="10" t="s">
        <v>168</v>
      </c>
      <c r="E12" s="10" t="s">
        <v>169</v>
      </c>
      <c r="F12" s="5"/>
      <c r="I12" s="0" t="s">
        <v>211</v>
      </c>
    </row>
    <row r="13" customFormat="false" ht="12.75" hidden="false" customHeight="false" outlineLevel="0" collapsed="false">
      <c r="A13" s="7"/>
      <c r="B13" s="8" t="n">
        <v>6</v>
      </c>
      <c r="C13" s="62" t="s">
        <v>181</v>
      </c>
      <c r="D13" s="62" t="s">
        <v>170</v>
      </c>
      <c r="E13" s="10" t="s">
        <v>23</v>
      </c>
      <c r="F13" s="5"/>
    </row>
    <row r="14" customFormat="false" ht="12.75" hidden="false" customHeight="false" outlineLevel="0" collapsed="false">
      <c r="A14" s="7"/>
      <c r="B14" s="64"/>
      <c r="F14" s="5"/>
    </row>
    <row r="16" customFormat="false" ht="12.75" hidden="false" customHeight="false" outlineLevel="0" collapsed="false">
      <c r="C16" s="18" t="s">
        <v>26</v>
      </c>
      <c r="E16" s="38" t="s">
        <v>27</v>
      </c>
    </row>
    <row r="17" customFormat="false" ht="12.75" hidden="false" customHeight="false" outlineLevel="0" collapsed="false">
      <c r="C17" s="24" t="s">
        <v>28</v>
      </c>
      <c r="E17" s="68" t="n">
        <f aca="true">NOW()</f>
        <v>46233.0919309996</v>
      </c>
    </row>
  </sheetData>
  <mergeCells count="5">
    <mergeCell ref="A1:G1"/>
    <mergeCell ref="A2:G2"/>
    <mergeCell ref="A3:G3"/>
    <mergeCell ref="A4:F4"/>
    <mergeCell ref="A5:F5"/>
  </mergeCells>
  <printOptions headings="false" gridLines="false" gridLinesSet="true" horizontalCentered="true" verticalCentered="false"/>
  <pageMargins left="0.354166666666667" right="0.196527777777778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  <col collapsed="false" customWidth="true" hidden="false" outlineLevel="0" max="3" min="3" style="0" width="14.28"/>
    <col collapsed="false" customWidth="true" hidden="false" outlineLevel="0" max="4" min="4" style="0" width="22.28"/>
    <col collapsed="false" customWidth="true" hidden="false" outlineLevel="0" max="5" min="5" style="0" width="24.85"/>
    <col collapsed="false" customWidth="true" hidden="false" outlineLevel="0" max="6" min="6" style="0" width="11.85"/>
    <col collapsed="false" customWidth="true" hidden="false" outlineLevel="0" max="8" min="8" style="0" width="7.14"/>
    <col collapsed="false" customWidth="true" hidden="false" outlineLevel="0" max="10" min="10" style="0" width="14.41"/>
    <col collapsed="false" customWidth="true" hidden="false" outlineLevel="0" max="11" min="11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26" t="s">
        <v>212</v>
      </c>
      <c r="B3" s="26"/>
      <c r="C3" s="26"/>
      <c r="D3" s="26"/>
      <c r="E3" s="26"/>
      <c r="F3" s="26"/>
      <c r="G3" s="26"/>
      <c r="H3" s="26"/>
      <c r="I3" s="26"/>
    </row>
    <row r="4" customFormat="false" ht="15.75" hidden="false" customHeight="false" outlineLevel="0" collapsed="false">
      <c r="A4" s="4" t="s">
        <v>157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5"/>
      <c r="H5" s="7"/>
    </row>
    <row r="6" customFormat="false" ht="28.5" hidden="false" customHeight="false" outlineLevel="0" collapsed="false">
      <c r="A6" s="165"/>
      <c r="B6" s="91" t="s">
        <v>30</v>
      </c>
      <c r="C6" s="166" t="s">
        <v>5</v>
      </c>
      <c r="D6" s="166" t="s">
        <v>6</v>
      </c>
      <c r="E6" s="166" t="s">
        <v>7</v>
      </c>
      <c r="F6" s="166" t="s">
        <v>213</v>
      </c>
      <c r="G6" s="167" t="s">
        <v>214</v>
      </c>
      <c r="H6" s="168"/>
      <c r="I6" s="169"/>
      <c r="J6" s="170" t="s">
        <v>33</v>
      </c>
      <c r="K6" s="169" t="s">
        <v>215</v>
      </c>
    </row>
    <row r="7" s="169" customFormat="true" ht="14.25" hidden="false" customHeight="false" outlineLevel="0" collapsed="false">
      <c r="A7" s="7"/>
      <c r="B7" s="144" t="n">
        <v>1</v>
      </c>
      <c r="C7" s="59" t="s">
        <v>216</v>
      </c>
      <c r="D7" s="60" t="s">
        <v>152</v>
      </c>
      <c r="E7" s="60" t="s">
        <v>19</v>
      </c>
      <c r="F7" s="31" t="n">
        <f aca="false">K7+J7</f>
        <v>0</v>
      </c>
      <c r="G7" s="171" t="n">
        <v>70.68</v>
      </c>
      <c r="H7" s="172"/>
      <c r="I7" s="0"/>
      <c r="J7" s="33" t="n">
        <f aca="false">ROUNDUP(IF(G7-$J$17&lt;0,0,-($J$17-G7)/4),0)</f>
        <v>0</v>
      </c>
      <c r="K7" s="0" t="n">
        <v>0</v>
      </c>
    </row>
    <row r="8" customFormat="false" ht="14.25" hidden="false" customHeight="false" outlineLevel="0" collapsed="false">
      <c r="A8" s="7"/>
      <c r="B8" s="144" t="n">
        <v>2</v>
      </c>
      <c r="C8" s="122" t="s">
        <v>176</v>
      </c>
      <c r="D8" s="145" t="s">
        <v>177</v>
      </c>
      <c r="E8" s="122" t="s">
        <v>53</v>
      </c>
      <c r="F8" s="31" t="n">
        <f aca="false">K8+J8</f>
        <v>5</v>
      </c>
      <c r="G8" s="171" t="n">
        <v>74.12</v>
      </c>
      <c r="H8" s="172"/>
      <c r="J8" s="33" t="n">
        <f aca="false">ROUNDUP(IF(G8-$J$17&lt;0,0,-($J$17-G8)/4),0)</f>
        <v>1</v>
      </c>
      <c r="K8" s="0" t="n">
        <f aca="false">4+0</f>
        <v>4</v>
      </c>
    </row>
    <row r="9" customFormat="false" ht="14.25" hidden="false" customHeight="false" outlineLevel="0" collapsed="false">
      <c r="A9" s="7"/>
      <c r="B9" s="8" t="n">
        <v>3</v>
      </c>
      <c r="C9" s="130" t="s">
        <v>186</v>
      </c>
      <c r="D9" s="130" t="s">
        <v>187</v>
      </c>
      <c r="E9" s="130" t="s">
        <v>15</v>
      </c>
      <c r="F9" s="31" t="n">
        <f aca="false">K9+J9</f>
        <v>8</v>
      </c>
      <c r="G9" s="171" t="n">
        <v>65.38</v>
      </c>
      <c r="H9" s="172"/>
      <c r="J9" s="33" t="n">
        <f aca="false">ROUNDUP(IF(G9-$J$17&lt;0,0,-($J$17-G9)/4),0)</f>
        <v>0</v>
      </c>
      <c r="K9" s="0" t="n">
        <f aca="false">4+4</f>
        <v>8</v>
      </c>
    </row>
    <row r="10" customFormat="false" ht="14.25" hidden="false" customHeight="false" outlineLevel="0" collapsed="false">
      <c r="A10" s="7"/>
      <c r="B10" s="144" t="n">
        <v>4</v>
      </c>
      <c r="C10" s="130" t="s">
        <v>180</v>
      </c>
      <c r="D10" s="130" t="s">
        <v>168</v>
      </c>
      <c r="E10" s="130" t="s">
        <v>169</v>
      </c>
      <c r="F10" s="31" t="n">
        <f aca="false">K10+J10</f>
        <v>8</v>
      </c>
      <c r="G10" s="171" t="n">
        <v>69.25</v>
      </c>
      <c r="H10" s="172"/>
      <c r="J10" s="33" t="n">
        <f aca="false">ROUNDUP(IF(G10-$J$17&lt;0,0,-($J$17-G10)/4),0)</f>
        <v>0</v>
      </c>
      <c r="K10" s="0" t="n">
        <f aca="false">4+4+0</f>
        <v>8</v>
      </c>
    </row>
    <row r="11" customFormat="false" ht="14.25" hidden="false" customHeight="false" outlineLevel="0" collapsed="false">
      <c r="A11" s="7"/>
      <c r="B11" s="144" t="n">
        <v>5</v>
      </c>
      <c r="C11" s="130" t="s">
        <v>191</v>
      </c>
      <c r="D11" s="130" t="s">
        <v>168</v>
      </c>
      <c r="E11" s="130" t="s">
        <v>169</v>
      </c>
      <c r="F11" s="31" t="n">
        <f aca="false">K11+J11</f>
        <v>14</v>
      </c>
      <c r="G11" s="171" t="n">
        <v>81.47</v>
      </c>
      <c r="H11" s="172"/>
      <c r="J11" s="33" t="n">
        <f aca="false">ROUNDUP(IF(G11-$J$17&lt;0,0,-($J$17-G11)/4),0)</f>
        <v>2</v>
      </c>
      <c r="K11" s="0" t="n">
        <f aca="false">4+8+0</f>
        <v>12</v>
      </c>
    </row>
    <row r="12" customFormat="false" ht="14.25" hidden="false" customHeight="false" outlineLevel="0" collapsed="false">
      <c r="A12" s="7"/>
      <c r="B12" s="8" t="n">
        <v>6</v>
      </c>
      <c r="C12" s="122" t="s">
        <v>189</v>
      </c>
      <c r="D12" s="145" t="s">
        <v>177</v>
      </c>
      <c r="E12" s="122" t="s">
        <v>53</v>
      </c>
      <c r="F12" s="31" t="n">
        <f aca="false">K12+J12</f>
        <v>20</v>
      </c>
      <c r="G12" s="171" t="n">
        <v>88.53</v>
      </c>
      <c r="H12" s="172"/>
      <c r="J12" s="33" t="n">
        <f aca="false">ROUNDUP(IF(G12-$J$17&lt;0,0,-($J$17-G12)/4),0)</f>
        <v>4</v>
      </c>
      <c r="K12" s="0" t="n">
        <f aca="false">0+4+4+4+4+0</f>
        <v>16</v>
      </c>
    </row>
    <row r="13" customFormat="false" ht="14.25" hidden="false" customHeight="false" outlineLevel="0" collapsed="false">
      <c r="B13" s="144"/>
      <c r="C13" s="173" t="s">
        <v>217</v>
      </c>
      <c r="D13" s="122" t="s">
        <v>218</v>
      </c>
      <c r="E13" s="130" t="s">
        <v>219</v>
      </c>
      <c r="F13" s="31" t="s">
        <v>41</v>
      </c>
      <c r="G13" s="171"/>
      <c r="H13" s="172"/>
      <c r="J13" s="33" t="n">
        <f aca="false">ROUNDUP(IF(G13-$J$17&lt;0,0,-($J$17-G13)/4),0)</f>
        <v>0</v>
      </c>
    </row>
    <row r="14" customFormat="false" ht="14.25" hidden="false" customHeight="false" outlineLevel="0" collapsed="false">
      <c r="J14" s="35"/>
    </row>
    <row r="15" customFormat="false" ht="12.75" hidden="false" customHeight="false" outlineLevel="0" collapsed="false">
      <c r="C15" s="36" t="s">
        <v>42</v>
      </c>
      <c r="D15" s="63" t="s">
        <v>220</v>
      </c>
      <c r="J15" s="0" t="n">
        <v>400</v>
      </c>
    </row>
    <row r="16" customFormat="false" ht="12.75" hidden="false" customHeight="false" outlineLevel="0" collapsed="false">
      <c r="C16" s="36" t="s">
        <v>44</v>
      </c>
      <c r="D16" s="63" t="s">
        <v>125</v>
      </c>
      <c r="J16" s="0" t="n">
        <v>325</v>
      </c>
    </row>
    <row r="17" customFormat="false" ht="12.75" hidden="false" customHeight="false" outlineLevel="0" collapsed="false">
      <c r="C17" s="40" t="s">
        <v>46</v>
      </c>
      <c r="D17" s="63" t="s">
        <v>221</v>
      </c>
      <c r="J17" s="0" t="n">
        <f aca="false">ROUNDUP(J15/J16*60,0)</f>
        <v>74</v>
      </c>
      <c r="K17" s="0" t="s">
        <v>48</v>
      </c>
    </row>
    <row r="18" customFormat="false" ht="12.75" hidden="false" customHeight="false" outlineLevel="0" collapsed="false">
      <c r="B18" s="115" t="s">
        <v>128</v>
      </c>
      <c r="C18" s="115"/>
      <c r="D18" s="86" t="n">
        <v>10</v>
      </c>
      <c r="E18" s="64"/>
      <c r="F18" s="5"/>
    </row>
    <row r="19" customFormat="false" ht="12.75" hidden="false" customHeight="false" outlineLevel="0" collapsed="false">
      <c r="B19" s="115" t="s">
        <v>129</v>
      </c>
      <c r="C19" s="115"/>
      <c r="D19" s="116" t="n">
        <v>11</v>
      </c>
    </row>
    <row r="21" customFormat="false" ht="12.75" hidden="false" customHeight="false" outlineLevel="0" collapsed="false">
      <c r="C21" s="41" t="s">
        <v>222</v>
      </c>
      <c r="D21" s="41"/>
      <c r="E21" s="41"/>
      <c r="F21" s="41"/>
      <c r="G21" s="41"/>
      <c r="H21" s="41"/>
      <c r="I21" s="20"/>
    </row>
    <row r="23" customFormat="false" ht="12.75" hidden="false" customHeight="false" outlineLevel="0" collapsed="false">
      <c r="C23" s="18" t="s">
        <v>26</v>
      </c>
      <c r="F23" s="38" t="s">
        <v>27</v>
      </c>
    </row>
    <row r="24" customFormat="false" ht="12.75" hidden="false" customHeight="false" outlineLevel="0" collapsed="false">
      <c r="C24" s="24" t="s">
        <v>28</v>
      </c>
      <c r="F24" s="68" t="n">
        <f aca="true">NOW()</f>
        <v>46233.0919310628</v>
      </c>
      <c r="G24" s="68"/>
    </row>
  </sheetData>
  <mergeCells count="8">
    <mergeCell ref="A1:I1"/>
    <mergeCell ref="A2:I2"/>
    <mergeCell ref="A3:I3"/>
    <mergeCell ref="A4:I4"/>
    <mergeCell ref="B18:C18"/>
    <mergeCell ref="B19:C19"/>
    <mergeCell ref="C21:H21"/>
    <mergeCell ref="F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7.7"/>
    <col collapsed="false" customWidth="true" hidden="false" outlineLevel="0" max="5" min="5" style="0" width="21.99"/>
    <col collapsed="false" customWidth="true" hidden="false" outlineLevel="0" max="6" min="6" style="0" width="9.7"/>
    <col collapsed="false" customWidth="true" hidden="false" outlineLevel="0" max="7" min="7" style="25" width="6.85"/>
    <col collapsed="false" customWidth="true" hidden="false" outlineLevel="0" max="12" min="12" style="0" width="20.7"/>
    <col collapsed="false" customWidth="true" hidden="false" outlineLevel="0" max="13" min="13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6" t="s">
        <v>29</v>
      </c>
      <c r="B3" s="26"/>
      <c r="C3" s="26"/>
      <c r="D3" s="26"/>
      <c r="E3" s="26"/>
      <c r="F3" s="26"/>
      <c r="G3" s="26"/>
      <c r="H3" s="26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6" customFormat="false" ht="14.25" hidden="false" customHeight="false" outlineLevel="0" collapsed="false">
      <c r="B6" s="6" t="s">
        <v>30</v>
      </c>
      <c r="C6" s="6" t="s">
        <v>5</v>
      </c>
      <c r="D6" s="6" t="s">
        <v>6</v>
      </c>
      <c r="E6" s="6" t="s">
        <v>7</v>
      </c>
      <c r="F6" s="27" t="s">
        <v>31</v>
      </c>
      <c r="G6" s="28" t="s">
        <v>32</v>
      </c>
      <c r="L6" s="29" t="s">
        <v>33</v>
      </c>
      <c r="M6" s="0" t="s">
        <v>34</v>
      </c>
    </row>
    <row r="7" customFormat="false" ht="14.25" hidden="false" customHeight="false" outlineLevel="0" collapsed="false">
      <c r="B7" s="30" t="s">
        <v>35</v>
      </c>
      <c r="C7" s="11" t="s">
        <v>13</v>
      </c>
      <c r="D7" s="11" t="s">
        <v>14</v>
      </c>
      <c r="E7" s="11" t="s">
        <v>15</v>
      </c>
      <c r="F7" s="31" t="n">
        <f aca="false">L7+M7</f>
        <v>0</v>
      </c>
      <c r="G7" s="32" t="n">
        <v>40.03</v>
      </c>
      <c r="L7" s="33" t="n">
        <f aca="false">ROUNDUP(IF(G7-$L$24&lt;0,0,-($L$24-G7)/4),0)</f>
        <v>0</v>
      </c>
      <c r="M7" s="0" t="n">
        <v>0</v>
      </c>
    </row>
    <row r="8" customFormat="false" ht="14.25" hidden="false" customHeight="false" outlineLevel="0" collapsed="false">
      <c r="B8" s="30" t="s">
        <v>35</v>
      </c>
      <c r="C8" s="9" t="s">
        <v>8</v>
      </c>
      <c r="D8" s="10" t="s">
        <v>9</v>
      </c>
      <c r="E8" s="10" t="s">
        <v>19</v>
      </c>
      <c r="F8" s="31" t="n">
        <f aca="false">L8+M8</f>
        <v>0</v>
      </c>
      <c r="G8" s="32" t="n">
        <v>43.29</v>
      </c>
      <c r="L8" s="33" t="n">
        <f aca="false">ROUNDUP(IF(G8-$L$24&lt;0,0,-($L$24-G8)/4),0)</f>
        <v>0</v>
      </c>
      <c r="M8" s="0" t="n">
        <v>0</v>
      </c>
    </row>
    <row r="9" customFormat="false" ht="14.25" hidden="false" customHeight="false" outlineLevel="0" collapsed="false">
      <c r="B9" s="30" t="s">
        <v>35</v>
      </c>
      <c r="C9" s="10" t="s">
        <v>24</v>
      </c>
      <c r="D9" s="10" t="s">
        <v>25</v>
      </c>
      <c r="E9" s="10" t="s">
        <v>23</v>
      </c>
      <c r="F9" s="31" t="n">
        <f aca="false">L9+M9</f>
        <v>0</v>
      </c>
      <c r="G9" s="32" t="n">
        <v>48.84</v>
      </c>
      <c r="L9" s="33" t="n">
        <f aca="false">ROUNDUP(IF(G9-$L$24&lt;0,0,-($L$24-G9)/4),0)</f>
        <v>0</v>
      </c>
      <c r="M9" s="0" t="n">
        <f aca="false">0</f>
        <v>0</v>
      </c>
    </row>
    <row r="10" customFormat="false" ht="14.25" hidden="false" customHeight="false" outlineLevel="0" collapsed="false">
      <c r="B10" s="30" t="s">
        <v>35</v>
      </c>
      <c r="C10" s="9" t="s">
        <v>8</v>
      </c>
      <c r="D10" s="10" t="s">
        <v>9</v>
      </c>
      <c r="E10" s="10" t="s">
        <v>19</v>
      </c>
      <c r="F10" s="31" t="n">
        <f aca="false">L10+M10</f>
        <v>0</v>
      </c>
      <c r="G10" s="32" t="n">
        <v>50.15</v>
      </c>
      <c r="L10" s="33" t="n">
        <f aca="false">ROUNDUP(IF(G10-$L$24&lt;0,0,-($L$24-G10)/4),0)</f>
        <v>0</v>
      </c>
      <c r="M10" s="0" t="n">
        <v>0</v>
      </c>
    </row>
    <row r="11" customFormat="false" ht="14.25" hidden="false" customHeight="false" outlineLevel="0" collapsed="false">
      <c r="B11" s="30" t="s">
        <v>35</v>
      </c>
      <c r="C11" s="9" t="s">
        <v>16</v>
      </c>
      <c r="D11" s="10" t="s">
        <v>17</v>
      </c>
      <c r="E11" s="10" t="s">
        <v>10</v>
      </c>
      <c r="F11" s="31" t="n">
        <f aca="false">L11+M11</f>
        <v>0</v>
      </c>
      <c r="G11" s="32" t="n">
        <v>50.5</v>
      </c>
      <c r="L11" s="33" t="n">
        <f aca="false">ROUNDUP(IF(G11-$L$24&lt;0,0,-($L$24-G11)/4),0)</f>
        <v>0</v>
      </c>
      <c r="M11" s="0" t="n">
        <f aca="false">0</f>
        <v>0</v>
      </c>
    </row>
    <row r="12" customFormat="false" ht="14.25" hidden="false" customHeight="false" outlineLevel="0" collapsed="false">
      <c r="B12" s="30" t="s">
        <v>35</v>
      </c>
      <c r="C12" s="10" t="s">
        <v>24</v>
      </c>
      <c r="D12" s="10" t="s">
        <v>25</v>
      </c>
      <c r="E12" s="10" t="s">
        <v>23</v>
      </c>
      <c r="F12" s="31" t="n">
        <f aca="false">L12+M12</f>
        <v>0</v>
      </c>
      <c r="G12" s="32" t="n">
        <v>51.09</v>
      </c>
      <c r="L12" s="33" t="n">
        <f aca="false">ROUNDUP(IF(G12-$L$24&lt;0,0,-($L$24-G12)/4),0)</f>
        <v>0</v>
      </c>
      <c r="M12" s="0" t="n">
        <f aca="false">0</f>
        <v>0</v>
      </c>
    </row>
    <row r="13" customFormat="false" ht="14.25" hidden="false" customHeight="false" outlineLevel="0" collapsed="false">
      <c r="B13" s="30" t="s">
        <v>35</v>
      </c>
      <c r="C13" s="11" t="s">
        <v>13</v>
      </c>
      <c r="D13" s="11" t="s">
        <v>14</v>
      </c>
      <c r="E13" s="11" t="s">
        <v>15</v>
      </c>
      <c r="F13" s="31" t="n">
        <f aca="false">L13+M13</f>
        <v>0</v>
      </c>
      <c r="G13" s="32" t="n">
        <v>51.53</v>
      </c>
      <c r="L13" s="33" t="n">
        <f aca="false">ROUNDUP(IF(G13-$L$24&lt;0,0,-($L$24-G13)/4),0)</f>
        <v>0</v>
      </c>
      <c r="M13" s="0" t="n">
        <v>0</v>
      </c>
    </row>
    <row r="14" customFormat="false" ht="14.25" hidden="false" customHeight="false" outlineLevel="0" collapsed="false">
      <c r="B14" s="30" t="s">
        <v>35</v>
      </c>
      <c r="C14" s="10" t="s">
        <v>11</v>
      </c>
      <c r="D14" s="10" t="s">
        <v>20</v>
      </c>
      <c r="E14" s="10" t="s">
        <v>10</v>
      </c>
      <c r="F14" s="31" t="n">
        <f aca="false">L14+M14</f>
        <v>0</v>
      </c>
      <c r="G14" s="32" t="n">
        <v>54.03</v>
      </c>
      <c r="L14" s="33" t="n">
        <f aca="false">ROUNDUP(IF(G14-$L$24&lt;0,0,-($L$24-G14)/4),0)</f>
        <v>0</v>
      </c>
      <c r="M14" s="0" t="n">
        <f aca="false">0</f>
        <v>0</v>
      </c>
    </row>
    <row r="15" customFormat="false" ht="14.25" hidden="false" customHeight="false" outlineLevel="0" collapsed="false">
      <c r="B15" s="30" t="s">
        <v>36</v>
      </c>
      <c r="C15" s="9" t="s">
        <v>21</v>
      </c>
      <c r="D15" s="10" t="s">
        <v>22</v>
      </c>
      <c r="E15" s="10" t="s">
        <v>23</v>
      </c>
      <c r="F15" s="31" t="n">
        <f aca="false">L15+M15</f>
        <v>4</v>
      </c>
      <c r="G15" s="32" t="n">
        <v>45.84</v>
      </c>
      <c r="L15" s="33" t="n">
        <f aca="false">ROUNDUP(IF(G15-$L$24&lt;0,0,-($L$24-G15)/4),0)</f>
        <v>0</v>
      </c>
      <c r="M15" s="0" t="n">
        <f aca="false">0+4</f>
        <v>4</v>
      </c>
    </row>
    <row r="16" customFormat="false" ht="14.25" hidden="false" customHeight="false" outlineLevel="0" collapsed="false">
      <c r="B16" s="30" t="s">
        <v>37</v>
      </c>
      <c r="C16" s="9" t="s">
        <v>21</v>
      </c>
      <c r="D16" s="10" t="s">
        <v>22</v>
      </c>
      <c r="E16" s="10" t="s">
        <v>23</v>
      </c>
      <c r="F16" s="31" t="n">
        <f aca="false">L16+M16</f>
        <v>4</v>
      </c>
      <c r="G16" s="32" t="n">
        <v>47.66</v>
      </c>
      <c r="L16" s="33" t="n">
        <f aca="false">ROUNDUP(IF(G16-$L$24&lt;0,0,-($L$24-G16)/4),0)</f>
        <v>0</v>
      </c>
      <c r="M16" s="0" t="n">
        <f aca="false">0+4+0</f>
        <v>4</v>
      </c>
    </row>
    <row r="17" customFormat="false" ht="14.25" hidden="false" customHeight="false" outlineLevel="0" collapsed="false">
      <c r="B17" s="30" t="s">
        <v>38</v>
      </c>
      <c r="C17" s="10" t="s">
        <v>11</v>
      </c>
      <c r="D17" s="10" t="s">
        <v>12</v>
      </c>
      <c r="E17" s="10" t="s">
        <v>10</v>
      </c>
      <c r="F17" s="31" t="n">
        <f aca="false">L17+M17</f>
        <v>4</v>
      </c>
      <c r="G17" s="32" t="n">
        <v>48.28</v>
      </c>
      <c r="L17" s="33" t="n">
        <f aca="false">ROUNDUP(IF(G17-$L$24&lt;0,0,-($L$24-G17)/4),0)</f>
        <v>0</v>
      </c>
      <c r="M17" s="0" t="n">
        <f aca="false">4+0</f>
        <v>4</v>
      </c>
    </row>
    <row r="18" customFormat="false" ht="14.25" hidden="false" customHeight="false" outlineLevel="0" collapsed="false">
      <c r="B18" s="30" t="s">
        <v>39</v>
      </c>
      <c r="C18" s="9" t="s">
        <v>16</v>
      </c>
      <c r="D18" s="10" t="s">
        <v>17</v>
      </c>
      <c r="E18" s="10" t="s">
        <v>10</v>
      </c>
      <c r="F18" s="31" t="n">
        <f aca="false">L18+M18</f>
        <v>4</v>
      </c>
      <c r="G18" s="32" t="n">
        <v>48.28</v>
      </c>
      <c r="L18" s="33" t="n">
        <f aca="false">ROUNDUP(IF(G18-$L$24&lt;0,0,-($L$24-G18)/4),0)</f>
        <v>0</v>
      </c>
      <c r="M18" s="0" t="n">
        <f aca="false">0+4+0</f>
        <v>4</v>
      </c>
    </row>
    <row r="19" customFormat="false" ht="14.25" hidden="false" customHeight="false" outlineLevel="0" collapsed="false">
      <c r="B19" s="30" t="s">
        <v>40</v>
      </c>
      <c r="C19" s="10" t="s">
        <v>18</v>
      </c>
      <c r="D19" s="10" t="s">
        <v>9</v>
      </c>
      <c r="E19" s="10" t="s">
        <v>19</v>
      </c>
      <c r="F19" s="31" t="n">
        <f aca="false">L19+M19</f>
        <v>12</v>
      </c>
      <c r="G19" s="32" t="n">
        <v>50.32</v>
      </c>
      <c r="L19" s="33" t="n">
        <f aca="false">ROUNDUP(IF(G19-$L$24&lt;0,0,-($L$24-G19)/4),0)</f>
        <v>0</v>
      </c>
      <c r="M19" s="0" t="n">
        <f aca="false">4+4+4</f>
        <v>12</v>
      </c>
    </row>
    <row r="20" customFormat="false" ht="14.25" hidden="false" customHeight="false" outlineLevel="0" collapsed="false">
      <c r="B20" s="30"/>
      <c r="C20" s="10" t="s">
        <v>18</v>
      </c>
      <c r="D20" s="10" t="s">
        <v>9</v>
      </c>
      <c r="E20" s="10" t="s">
        <v>19</v>
      </c>
      <c r="F20" s="31" t="s">
        <v>41</v>
      </c>
      <c r="G20" s="32"/>
      <c r="L20" s="33" t="n">
        <f aca="false">ROUNDUP(IF(G20-$L$24&lt;0,0,-($L$24-G20)/4),0)</f>
        <v>0</v>
      </c>
    </row>
    <row r="21" customFormat="false" ht="14.25" hidden="false" customHeight="false" outlineLevel="0" collapsed="false">
      <c r="B21" s="17"/>
      <c r="F21" s="7"/>
      <c r="G21" s="34"/>
      <c r="L21" s="35"/>
    </row>
    <row r="22" customFormat="false" ht="12.75" hidden="false" customHeight="false" outlineLevel="0" collapsed="false">
      <c r="C22" s="36" t="s">
        <v>42</v>
      </c>
      <c r="D22" s="37" t="s">
        <v>43</v>
      </c>
      <c r="F22" s="38" t="s">
        <v>27</v>
      </c>
      <c r="G22" s="0"/>
      <c r="L22" s="0" t="n">
        <v>300</v>
      </c>
    </row>
    <row r="23" customFormat="false" ht="12.75" hidden="false" customHeight="false" outlineLevel="0" collapsed="false">
      <c r="C23" s="36" t="s">
        <v>44</v>
      </c>
      <c r="D23" s="37" t="s">
        <v>45</v>
      </c>
      <c r="F23" s="39" t="n">
        <f aca="true">NOW()</f>
        <v>46233.0919296438</v>
      </c>
      <c r="G23" s="39"/>
      <c r="H23" s="20"/>
      <c r="L23" s="0" t="n">
        <v>300</v>
      </c>
    </row>
    <row r="24" customFormat="false" ht="12.75" hidden="false" customHeight="false" outlineLevel="0" collapsed="false">
      <c r="C24" s="40" t="s">
        <v>46</v>
      </c>
      <c r="D24" s="19" t="s">
        <v>47</v>
      </c>
      <c r="G24" s="0"/>
      <c r="L24" s="0" t="n">
        <f aca="false">ROUNDUP(L22/L23*60,0)</f>
        <v>60</v>
      </c>
      <c r="M24" s="0" t="s">
        <v>48</v>
      </c>
    </row>
    <row r="26" customFormat="false" ht="12.75" hidden="false" customHeight="false" outlineLevel="0" collapsed="false">
      <c r="B26" s="41" t="s">
        <v>49</v>
      </c>
      <c r="C26" s="41"/>
      <c r="D26" s="41"/>
      <c r="E26" s="41"/>
      <c r="F26" s="41"/>
      <c r="G26" s="41"/>
      <c r="H26" s="41"/>
    </row>
    <row r="28" customFormat="false" ht="12.75" hidden="false" customHeight="false" outlineLevel="0" collapsed="false">
      <c r="C28" s="42" t="s">
        <v>26</v>
      </c>
      <c r="D28" s="43" t="s">
        <v>28</v>
      </c>
    </row>
  </sheetData>
  <mergeCells count="6">
    <mergeCell ref="A1:H1"/>
    <mergeCell ref="A2:H2"/>
    <mergeCell ref="A3:H3"/>
    <mergeCell ref="A4:H4"/>
    <mergeCell ref="F23:G23"/>
    <mergeCell ref="B26:H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6.13"/>
    <col collapsed="false" customWidth="true" hidden="false" outlineLevel="0" max="4" min="4" style="0" width="21.84"/>
    <col collapsed="false" customWidth="true" hidden="false" outlineLevel="0" max="5" min="5" style="0" width="22.42"/>
    <col collapsed="false" customWidth="true" hidden="false" outlineLevel="0" max="6" min="6" style="0" width="24.85"/>
    <col collapsed="false" customWidth="true" hidden="false" outlineLevel="0" max="7" min="7" style="0" width="17.42"/>
    <col collapsed="false" customWidth="true" hidden="false" outlineLevel="0" max="8" min="8" style="0" width="10.56"/>
    <col collapsed="false" customWidth="true" hidden="false" outlineLevel="0" max="9" min="9" style="0" width="1.56"/>
    <col collapsed="false" customWidth="true" hidden="false" outlineLevel="0" max="10" min="10" style="0" width="1.85"/>
    <col collapsed="false" customWidth="true" hidden="false" outlineLevel="0" max="11" min="11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74"/>
      <c r="I1" s="174"/>
      <c r="J1" s="17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0"/>
      <c r="I2" s="20"/>
      <c r="J2" s="20"/>
    </row>
    <row r="3" customFormat="false" ht="18.75" hidden="false" customHeight="true" outlineLevel="0" collapsed="false">
      <c r="A3" s="26" t="s">
        <v>223</v>
      </c>
      <c r="B3" s="26"/>
      <c r="C3" s="26"/>
      <c r="D3" s="26"/>
      <c r="E3" s="26"/>
      <c r="F3" s="26"/>
      <c r="G3" s="26"/>
      <c r="H3" s="70"/>
      <c r="I3" s="70"/>
      <c r="J3" s="70"/>
    </row>
    <row r="4" customFormat="false" ht="15.75" hidden="false" customHeight="false" outlineLevel="0" collapsed="false">
      <c r="A4" s="4" t="s">
        <v>224</v>
      </c>
      <c r="B4" s="4"/>
      <c r="C4" s="4"/>
      <c r="D4" s="4"/>
      <c r="E4" s="4"/>
      <c r="F4" s="4"/>
      <c r="G4" s="74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/>
      <c r="B6" s="5"/>
      <c r="C6" s="27" t="s">
        <v>4</v>
      </c>
      <c r="D6" s="27" t="s">
        <v>5</v>
      </c>
      <c r="E6" s="27" t="s">
        <v>6</v>
      </c>
      <c r="F6" s="27" t="s">
        <v>7</v>
      </c>
      <c r="G6" s="5"/>
    </row>
    <row r="7" customFormat="false" ht="14.25" hidden="false" customHeight="false" outlineLevel="0" collapsed="false">
      <c r="A7" s="5"/>
      <c r="B7" s="5"/>
      <c r="C7" s="8" t="n">
        <v>1</v>
      </c>
      <c r="D7" s="122" t="s">
        <v>189</v>
      </c>
      <c r="E7" s="145" t="s">
        <v>177</v>
      </c>
      <c r="F7" s="122" t="s">
        <v>53</v>
      </c>
      <c r="G7" s="5"/>
    </row>
    <row r="8" customFormat="false" ht="14.25" hidden="false" customHeight="false" outlineLevel="0" collapsed="false">
      <c r="A8" s="7"/>
      <c r="B8" s="7"/>
      <c r="C8" s="8" t="n">
        <v>2</v>
      </c>
      <c r="D8" s="173" t="s">
        <v>217</v>
      </c>
      <c r="E8" s="122" t="s">
        <v>218</v>
      </c>
      <c r="F8" s="130" t="s">
        <v>219</v>
      </c>
      <c r="G8" s="5"/>
    </row>
    <row r="9" customFormat="false" ht="14.25" hidden="false" customHeight="false" outlineLevel="0" collapsed="false">
      <c r="A9" s="7"/>
      <c r="B9" s="7"/>
      <c r="C9" s="8" t="n">
        <v>3</v>
      </c>
      <c r="D9" s="122" t="s">
        <v>176</v>
      </c>
      <c r="E9" s="145" t="s">
        <v>177</v>
      </c>
      <c r="F9" s="122" t="s">
        <v>53</v>
      </c>
      <c r="G9" s="5"/>
    </row>
    <row r="10" customFormat="false" ht="14.25" hidden="false" customHeight="false" outlineLevel="0" collapsed="false">
      <c r="A10" s="7"/>
      <c r="B10" s="7"/>
      <c r="C10" s="8" t="n">
        <v>4</v>
      </c>
      <c r="D10" s="59" t="s">
        <v>216</v>
      </c>
      <c r="E10" s="60" t="s">
        <v>152</v>
      </c>
      <c r="F10" s="60" t="s">
        <v>19</v>
      </c>
      <c r="G10" s="5"/>
    </row>
    <row r="11" customFormat="false" ht="12.75" hidden="false" customHeight="false" outlineLevel="0" collapsed="false">
      <c r="A11" s="64"/>
      <c r="B11" s="64"/>
      <c r="C11" s="64"/>
    </row>
    <row r="13" customFormat="false" ht="12.75" hidden="false" customHeight="false" outlineLevel="0" collapsed="false">
      <c r="D13" s="18" t="s">
        <v>26</v>
      </c>
      <c r="F13" s="38" t="s">
        <v>27</v>
      </c>
    </row>
    <row r="14" customFormat="false" ht="12.75" hidden="false" customHeight="false" outlineLevel="0" collapsed="false">
      <c r="D14" s="24" t="s">
        <v>28</v>
      </c>
      <c r="F14" s="68" t="n">
        <f aca="true">NOW()</f>
        <v>46233.0919311495</v>
      </c>
    </row>
  </sheetData>
  <mergeCells count="4">
    <mergeCell ref="A1:G1"/>
    <mergeCell ref="A2:G2"/>
    <mergeCell ref="A3:G3"/>
    <mergeCell ref="A4:F4"/>
  </mergeCells>
  <printOptions headings="false" gridLines="false" gridLinesSet="true" horizontalCentered="true" verticalCentered="false"/>
  <pageMargins left="0.354166666666667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4.28"/>
    <col collapsed="false" customWidth="true" hidden="false" outlineLevel="0" max="5" min="5" style="0" width="22.28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8" min="8" style="0" width="10.56"/>
    <col collapsed="false" customWidth="true" hidden="false" outlineLevel="0" max="10" min="9" style="0" width="20.85"/>
    <col collapsed="false" customWidth="true" hidden="false" outlineLevel="0" max="11" min="11" style="0" width="18.7"/>
  </cols>
  <sheetData>
    <row r="1" customFormat="false" ht="18" hidden="false" customHeight="tru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4"/>
      <c r="J1" s="174"/>
    </row>
    <row r="2" customFormat="false" ht="18" hidden="false" customHeight="tru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20"/>
      <c r="J2" s="20"/>
    </row>
    <row r="3" customFormat="false" ht="23.25" hidden="false" customHeight="true" outlineLevel="0" collapsed="false">
      <c r="A3" s="177" t="s">
        <v>225</v>
      </c>
      <c r="B3" s="177"/>
      <c r="C3" s="177"/>
      <c r="D3" s="177"/>
      <c r="E3" s="177"/>
      <c r="F3" s="177"/>
      <c r="G3" s="177"/>
      <c r="H3" s="177"/>
      <c r="I3" s="70"/>
      <c r="J3" s="70"/>
    </row>
    <row r="4" customFormat="false" ht="17.25" hidden="false" customHeight="true" outlineLevel="0" collapsed="false">
      <c r="A4" s="178" t="s">
        <v>224</v>
      </c>
      <c r="B4" s="178"/>
      <c r="C4" s="178"/>
      <c r="D4" s="178"/>
      <c r="E4" s="178"/>
      <c r="F4" s="178"/>
      <c r="G4" s="178"/>
      <c r="H4" s="178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5"/>
      <c r="B6" s="6" t="s">
        <v>30</v>
      </c>
      <c r="C6" s="6" t="s">
        <v>5</v>
      </c>
      <c r="D6" s="6" t="s">
        <v>6</v>
      </c>
      <c r="E6" s="6" t="s">
        <v>7</v>
      </c>
      <c r="F6" s="91" t="s">
        <v>113</v>
      </c>
      <c r="G6" s="91" t="s">
        <v>32</v>
      </c>
      <c r="J6" s="119" t="s">
        <v>33</v>
      </c>
      <c r="K6" s="99" t="s">
        <v>34</v>
      </c>
    </row>
    <row r="7" customFormat="false" ht="14.25" hidden="false" customHeight="false" outlineLevel="0" collapsed="false">
      <c r="A7" s="5"/>
      <c r="B7" s="8" t="n">
        <v>1</v>
      </c>
      <c r="C7" s="122" t="s">
        <v>189</v>
      </c>
      <c r="D7" s="145" t="s">
        <v>177</v>
      </c>
      <c r="E7" s="122" t="s">
        <v>53</v>
      </c>
      <c r="F7" s="31" t="n">
        <f aca="false">J7+K7</f>
        <v>0</v>
      </c>
      <c r="G7" s="31"/>
      <c r="J7" s="33" t="n">
        <f aca="false">ROUNDUP(IF(G7-$J$15&lt;0,0,-($J$15-G7)/4),0)</f>
        <v>0</v>
      </c>
    </row>
    <row r="8" customFormat="false" ht="14.25" hidden="false" customHeight="false" outlineLevel="0" collapsed="false">
      <c r="A8" s="7"/>
      <c r="B8" s="8" t="n">
        <v>2</v>
      </c>
      <c r="C8" s="173" t="s">
        <v>217</v>
      </c>
      <c r="D8" s="122" t="s">
        <v>218</v>
      </c>
      <c r="E8" s="130" t="s">
        <v>219</v>
      </c>
      <c r="F8" s="31" t="n">
        <f aca="false">J8+K8</f>
        <v>0</v>
      </c>
      <c r="G8" s="31"/>
      <c r="J8" s="33" t="n">
        <f aca="false">ROUNDUP(IF(G8-$J$15&lt;0,0,-($J$15-G8)/4),0)</f>
        <v>0</v>
      </c>
    </row>
    <row r="9" customFormat="false" ht="14.25" hidden="false" customHeight="false" outlineLevel="0" collapsed="false">
      <c r="A9" s="7"/>
      <c r="B9" s="8" t="n">
        <v>3</v>
      </c>
      <c r="C9" s="122" t="s">
        <v>176</v>
      </c>
      <c r="D9" s="145" t="s">
        <v>177</v>
      </c>
      <c r="E9" s="122" t="s">
        <v>53</v>
      </c>
      <c r="F9" s="31" t="n">
        <f aca="false">J9+K9</f>
        <v>0</v>
      </c>
      <c r="G9" s="31"/>
      <c r="J9" s="33" t="n">
        <f aca="false">ROUNDUP(IF(G9-$J$15&lt;0,0,-($J$15-G9)/4),0)</f>
        <v>0</v>
      </c>
    </row>
    <row r="10" customFormat="false" ht="14.25" hidden="false" customHeight="true" outlineLevel="0" collapsed="false">
      <c r="A10" s="7"/>
      <c r="B10" s="8" t="n">
        <v>4</v>
      </c>
      <c r="C10" s="59" t="s">
        <v>216</v>
      </c>
      <c r="D10" s="60" t="s">
        <v>152</v>
      </c>
      <c r="E10" s="60" t="s">
        <v>19</v>
      </c>
      <c r="F10" s="31" t="n">
        <f aca="false">J10+K10</f>
        <v>0</v>
      </c>
      <c r="G10" s="31"/>
      <c r="J10" s="33" t="n">
        <f aca="false">ROUNDUP(IF(G10-$J$15&lt;0,0,-($J$15-G10)/4),0)</f>
        <v>0</v>
      </c>
    </row>
    <row r="11" customFormat="false" ht="14.25" hidden="false" customHeight="false" outlineLevel="0" collapsed="false">
      <c r="A11" s="64"/>
      <c r="B11" s="64"/>
      <c r="C11" s="64"/>
      <c r="D11" s="64"/>
      <c r="J11" s="35"/>
    </row>
    <row r="12" customFormat="false" ht="14.25" hidden="false" customHeight="false" outlineLevel="0" collapsed="false">
      <c r="J12" s="35"/>
    </row>
    <row r="13" customFormat="false" ht="12.75" hidden="false" customHeight="false" outlineLevel="0" collapsed="false">
      <c r="D13" s="36" t="s">
        <v>42</v>
      </c>
      <c r="E13" s="63" t="s">
        <v>148</v>
      </c>
      <c r="J13" s="0" t="n">
        <v>300</v>
      </c>
    </row>
    <row r="14" customFormat="false" ht="12.75" hidden="false" customHeight="false" outlineLevel="0" collapsed="false">
      <c r="D14" s="36" t="s">
        <v>44</v>
      </c>
      <c r="E14" s="63" t="s">
        <v>125</v>
      </c>
      <c r="J14" s="0" t="n">
        <v>325</v>
      </c>
    </row>
    <row r="15" customFormat="false" ht="12.75" hidden="false" customHeight="false" outlineLevel="0" collapsed="false">
      <c r="D15" s="40" t="s">
        <v>46</v>
      </c>
      <c r="E15" s="63" t="s">
        <v>149</v>
      </c>
      <c r="J15" s="0" t="n">
        <f aca="false">ROUNDUP(J13/J14*60,0)</f>
        <v>56</v>
      </c>
      <c r="K15" s="0" t="s">
        <v>48</v>
      </c>
    </row>
    <row r="16" customFormat="false" ht="12.75" hidden="false" customHeight="false" outlineLevel="0" collapsed="false">
      <c r="C16" s="115" t="s">
        <v>128</v>
      </c>
      <c r="D16" s="115"/>
      <c r="E16" s="86" t="n">
        <v>9</v>
      </c>
    </row>
    <row r="17" customFormat="false" ht="12.75" hidden="false" customHeight="true" outlineLevel="0" collapsed="false">
      <c r="C17" s="115" t="s">
        <v>129</v>
      </c>
      <c r="D17" s="115"/>
      <c r="E17" s="116" t="n">
        <v>10</v>
      </c>
    </row>
    <row r="19" customFormat="false" ht="12.75" hidden="false" customHeight="true" outlineLevel="0" collapsed="false">
      <c r="C19" s="41" t="s">
        <v>226</v>
      </c>
      <c r="D19" s="41"/>
      <c r="E19" s="41"/>
      <c r="F19" s="41"/>
      <c r="G19" s="41"/>
      <c r="H19" s="41"/>
      <c r="I19" s="41"/>
    </row>
    <row r="22" customFormat="false" ht="12.75" hidden="false" customHeight="false" outlineLevel="0" collapsed="false">
      <c r="D22" s="18" t="s">
        <v>26</v>
      </c>
      <c r="F22" s="19" t="s">
        <v>27</v>
      </c>
    </row>
    <row r="23" customFormat="false" ht="12.75" hidden="false" customHeight="false" outlineLevel="0" collapsed="false">
      <c r="D23" s="24" t="s">
        <v>28</v>
      </c>
      <c r="F23" s="179" t="n">
        <f aca="true">NOW()</f>
        <v>46233.0919312364</v>
      </c>
    </row>
  </sheetData>
  <mergeCells count="7">
    <mergeCell ref="A1:H1"/>
    <mergeCell ref="A2:H2"/>
    <mergeCell ref="A3:H3"/>
    <mergeCell ref="A4:H4"/>
    <mergeCell ref="C16:D16"/>
    <mergeCell ref="C17:D17"/>
    <mergeCell ref="C19:I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6.13"/>
    <col collapsed="false" customWidth="true" hidden="false" outlineLevel="0" max="4" min="4" style="0" width="18.85"/>
    <col collapsed="false" customWidth="true" hidden="false" outlineLevel="0" max="5" min="5" style="0" width="22.28"/>
    <col collapsed="false" customWidth="true" hidden="false" outlineLevel="0" max="6" min="6" style="0" width="24.85"/>
    <col collapsed="false" customWidth="true" hidden="false" outlineLevel="0" max="7" min="7" style="0" width="17.42"/>
    <col collapsed="false" customWidth="true" hidden="false" outlineLevel="0" max="8" min="8" style="0" width="10.56"/>
    <col collapsed="false" customWidth="true" hidden="false" outlineLevel="0" max="9" min="9" style="0" width="1.56"/>
    <col collapsed="false" customWidth="true" hidden="false" outlineLevel="0" max="10" min="10" style="0" width="1.85"/>
    <col collapsed="false" customWidth="true" hidden="false" outlineLevel="0" max="11" min="11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74"/>
      <c r="I1" s="174"/>
      <c r="J1" s="17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0"/>
      <c r="I2" s="20"/>
      <c r="J2" s="20"/>
    </row>
    <row r="3" customFormat="false" ht="18.75" hidden="false" customHeight="true" outlineLevel="0" collapsed="false">
      <c r="A3" s="26" t="s">
        <v>227</v>
      </c>
      <c r="B3" s="26"/>
      <c r="C3" s="26"/>
      <c r="D3" s="26"/>
      <c r="E3" s="26"/>
      <c r="F3" s="26"/>
      <c r="G3" s="26"/>
      <c r="H3" s="70"/>
      <c r="I3" s="70"/>
      <c r="J3" s="70"/>
    </row>
    <row r="4" customFormat="false" ht="15.75" hidden="false" customHeight="false" outlineLevel="0" collapsed="false">
      <c r="A4" s="4" t="s">
        <v>224</v>
      </c>
      <c r="B4" s="4"/>
      <c r="C4" s="4"/>
      <c r="D4" s="4"/>
      <c r="E4" s="4"/>
      <c r="F4" s="4"/>
      <c r="G4" s="74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/>
      <c r="B6" s="5"/>
      <c r="C6" s="6" t="s">
        <v>4</v>
      </c>
      <c r="D6" s="6" t="s">
        <v>5</v>
      </c>
      <c r="E6" s="6" t="s">
        <v>6</v>
      </c>
      <c r="F6" s="6" t="s">
        <v>7</v>
      </c>
      <c r="G6" s="5"/>
    </row>
    <row r="7" customFormat="false" ht="14.25" hidden="false" customHeight="false" outlineLevel="0" collapsed="false">
      <c r="A7" s="5"/>
      <c r="B7" s="5"/>
      <c r="C7" s="8" t="n">
        <v>1</v>
      </c>
      <c r="D7" s="180"/>
      <c r="E7" s="181"/>
      <c r="F7" s="182"/>
      <c r="G7" s="5"/>
    </row>
    <row r="8" customFormat="false" ht="14.25" hidden="false" customHeight="false" outlineLevel="0" collapsed="false">
      <c r="A8" s="7"/>
      <c r="B8" s="7"/>
      <c r="C8" s="8" t="n">
        <v>2</v>
      </c>
      <c r="D8" s="59"/>
      <c r="E8" s="60"/>
      <c r="F8" s="60"/>
      <c r="G8" s="5"/>
    </row>
    <row r="9" customFormat="false" ht="12.75" hidden="false" customHeight="false" outlineLevel="0" collapsed="false">
      <c r="A9" s="64"/>
      <c r="B9" s="64"/>
      <c r="C9" s="64"/>
      <c r="D9" s="64"/>
    </row>
    <row r="11" customFormat="false" ht="12.75" hidden="false" customHeight="false" outlineLevel="0" collapsed="false">
      <c r="D11" s="18" t="s">
        <v>26</v>
      </c>
      <c r="F11" s="38" t="s">
        <v>27</v>
      </c>
    </row>
    <row r="12" customFormat="false" ht="12.75" hidden="false" customHeight="false" outlineLevel="0" collapsed="false">
      <c r="D12" s="24" t="s">
        <v>28</v>
      </c>
      <c r="F12" s="68" t="n">
        <f aca="true">NOW()</f>
        <v>46233.0919313165</v>
      </c>
    </row>
  </sheetData>
  <mergeCells count="4">
    <mergeCell ref="A1:G1"/>
    <mergeCell ref="A2:G2"/>
    <mergeCell ref="A3:G3"/>
    <mergeCell ref="A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7.42"/>
    <col collapsed="false" customWidth="true" hidden="false" outlineLevel="0" max="4" min="4" style="0" width="29.99"/>
    <col collapsed="false" customWidth="true" hidden="false" outlineLevel="0" max="5" min="5" style="0" width="12.7"/>
    <col collapsed="false" customWidth="true" hidden="false" outlineLevel="0" max="6" min="6" style="0" width="24.85"/>
    <col collapsed="false" customWidth="true" hidden="false" outlineLevel="0" max="7" min="7" style="0" width="17.42"/>
    <col collapsed="false" customWidth="true" hidden="false" outlineLevel="0" max="8" min="8" style="0" width="10.56"/>
    <col collapsed="false" customWidth="true" hidden="false" outlineLevel="0" max="9" min="9" style="0" width="1.56"/>
    <col collapsed="false" customWidth="true" hidden="false" outlineLevel="0" max="10" min="10" style="0" width="1.85"/>
    <col collapsed="false" customWidth="true" hidden="false" outlineLevel="0" max="11" min="11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74"/>
      <c r="I1" s="174"/>
      <c r="J1" s="17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0"/>
      <c r="I2" s="20"/>
      <c r="J2" s="20"/>
    </row>
    <row r="3" customFormat="false" ht="18.75" hidden="false" customHeight="true" outlineLevel="0" collapsed="false">
      <c r="A3" s="26" t="s">
        <v>228</v>
      </c>
      <c r="B3" s="26"/>
      <c r="C3" s="26"/>
      <c r="D3" s="26"/>
      <c r="E3" s="26"/>
      <c r="F3" s="26"/>
      <c r="G3" s="26"/>
      <c r="H3" s="70"/>
      <c r="I3" s="70"/>
      <c r="J3" s="70"/>
    </row>
    <row r="4" customFormat="false" ht="15.75" hidden="false" customHeight="false" outlineLevel="0" collapsed="false">
      <c r="A4" s="4" t="s">
        <v>224</v>
      </c>
      <c r="B4" s="4"/>
      <c r="C4" s="4"/>
      <c r="D4" s="4"/>
      <c r="E4" s="4"/>
      <c r="F4" s="4"/>
      <c r="G4" s="74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/>
      <c r="B6" s="5"/>
      <c r="C6" s="6" t="s">
        <v>30</v>
      </c>
      <c r="D6" s="6" t="s">
        <v>5</v>
      </c>
      <c r="E6" s="6" t="s">
        <v>6</v>
      </c>
      <c r="F6" s="6" t="s">
        <v>7</v>
      </c>
      <c r="G6" s="5"/>
    </row>
    <row r="7" customFormat="false" ht="12.75" hidden="false" customHeight="false" outlineLevel="0" collapsed="false">
      <c r="A7" s="5"/>
      <c r="B7" s="5"/>
      <c r="C7" s="8" t="n">
        <v>1</v>
      </c>
      <c r="D7" s="183"/>
      <c r="E7" s="144"/>
      <c r="F7" s="144"/>
      <c r="G7" s="5"/>
    </row>
    <row r="8" customFormat="false" ht="31.5" hidden="false" customHeight="true" outlineLevel="0" collapsed="false">
      <c r="A8" s="7"/>
      <c r="B8" s="7"/>
      <c r="C8" s="8" t="n">
        <v>2</v>
      </c>
      <c r="D8" s="184"/>
      <c r="E8" s="105"/>
      <c r="F8" s="105"/>
      <c r="G8" s="5"/>
    </row>
    <row r="9" customFormat="false" ht="12.75" hidden="false" customHeight="false" outlineLevel="0" collapsed="false">
      <c r="A9" s="7"/>
      <c r="B9" s="7"/>
      <c r="C9" s="8" t="n">
        <v>3</v>
      </c>
      <c r="D9" s="183"/>
      <c r="E9" s="144"/>
      <c r="F9" s="144"/>
      <c r="G9" s="5"/>
    </row>
    <row r="10" customFormat="false" ht="24.75" hidden="false" customHeight="true" outlineLevel="0" collapsed="false">
      <c r="A10" s="7"/>
      <c r="B10" s="7"/>
      <c r="C10" s="8" t="n">
        <v>4</v>
      </c>
      <c r="D10" s="183"/>
      <c r="E10" s="185"/>
      <c r="F10" s="185"/>
      <c r="G10" s="5"/>
    </row>
    <row r="11" customFormat="false" ht="26.25" hidden="false" customHeight="true" outlineLevel="0" collapsed="false">
      <c r="A11" s="7"/>
      <c r="B11" s="7"/>
      <c r="C11" s="8" t="n">
        <v>5</v>
      </c>
      <c r="D11" s="184"/>
      <c r="E11" s="186"/>
      <c r="F11" s="105"/>
      <c r="G11" s="5"/>
    </row>
    <row r="12" customFormat="false" ht="24" hidden="false" customHeight="true" outlineLevel="0" collapsed="false">
      <c r="A12" s="7"/>
      <c r="B12" s="7"/>
      <c r="C12" s="8" t="n">
        <v>6</v>
      </c>
      <c r="D12" s="184"/>
      <c r="E12" s="105"/>
      <c r="F12" s="105"/>
      <c r="G12" s="5"/>
    </row>
    <row r="13" customFormat="false" ht="12.75" hidden="false" customHeight="false" outlineLevel="0" collapsed="false">
      <c r="A13" s="7"/>
      <c r="B13" s="7"/>
      <c r="C13" s="8" t="n">
        <v>7</v>
      </c>
      <c r="D13" s="183"/>
      <c r="E13" s="144"/>
      <c r="F13" s="105"/>
      <c r="G13" s="5"/>
    </row>
    <row r="14" customFormat="false" ht="12.75" hidden="false" customHeight="false" outlineLevel="0" collapsed="false">
      <c r="A14" s="7"/>
      <c r="B14" s="7"/>
      <c r="C14" s="8" t="n">
        <v>8</v>
      </c>
      <c r="D14" s="183"/>
      <c r="E14" s="144"/>
      <c r="F14" s="144"/>
      <c r="G14" s="5"/>
    </row>
    <row r="15" customFormat="false" ht="32.25" hidden="false" customHeight="true" outlineLevel="0" collapsed="false">
      <c r="A15" s="7"/>
      <c r="B15" s="7"/>
      <c r="C15" s="8" t="n">
        <v>9</v>
      </c>
      <c r="D15" s="187"/>
      <c r="E15" s="105"/>
      <c r="F15" s="105"/>
      <c r="G15" s="5"/>
    </row>
    <row r="16" customFormat="false" ht="12.75" hidden="false" customHeight="false" outlineLevel="0" collapsed="false">
      <c r="A16" s="7"/>
      <c r="B16" s="7"/>
      <c r="C16" s="8" t="n">
        <v>10</v>
      </c>
      <c r="D16" s="188"/>
      <c r="E16" s="105"/>
      <c r="F16" s="105"/>
      <c r="G16" s="5"/>
    </row>
    <row r="17" customFormat="false" ht="12.75" hidden="false" customHeight="false" outlineLevel="0" collapsed="false">
      <c r="A17" s="7"/>
      <c r="B17" s="7"/>
      <c r="C17" s="8" t="n">
        <v>11</v>
      </c>
      <c r="D17" s="183"/>
      <c r="E17" s="144"/>
      <c r="F17" s="144"/>
      <c r="G17" s="5"/>
    </row>
    <row r="18" customFormat="false" ht="24.75" hidden="false" customHeight="true" outlineLevel="0" collapsed="false">
      <c r="A18" s="7"/>
      <c r="B18" s="7"/>
      <c r="C18" s="8" t="n">
        <v>12</v>
      </c>
      <c r="D18" s="184"/>
      <c r="E18" s="186"/>
      <c r="F18" s="105"/>
      <c r="G18" s="5"/>
    </row>
    <row r="19" customFormat="false" ht="12.75" hidden="false" customHeight="false" outlineLevel="0" collapsed="false">
      <c r="A19" s="64"/>
      <c r="B19" s="64"/>
      <c r="C19" s="64"/>
      <c r="D19" s="64"/>
    </row>
    <row r="21" customFormat="false" ht="12.75" hidden="false" customHeight="false" outlineLevel="0" collapsed="false">
      <c r="D21" s="18" t="s">
        <v>26</v>
      </c>
    </row>
    <row r="22" customFormat="false" ht="12.75" hidden="false" customHeight="false" outlineLevel="0" collapsed="false">
      <c r="D22" s="24" t="s">
        <v>28</v>
      </c>
      <c r="E22" s="38" t="s">
        <v>27</v>
      </c>
      <c r="F22" s="68" t="n">
        <f aca="true">NOW()</f>
        <v>46233.0919313959</v>
      </c>
    </row>
  </sheetData>
  <mergeCells count="4">
    <mergeCell ref="A1:G1"/>
    <mergeCell ref="A2:G2"/>
    <mergeCell ref="A3:G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189" width="21.99"/>
    <col collapsed="false" customWidth="true" hidden="false" outlineLevel="0" max="3" min="3" style="189" width="28.14"/>
    <col collapsed="false" customWidth="true" hidden="false" outlineLevel="0" max="4" min="4" style="189" width="31.85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A1" s="190"/>
      <c r="B1" s="190"/>
      <c r="C1" s="190"/>
      <c r="D1" s="190"/>
    </row>
    <row r="2" customFormat="false" ht="12.75" hidden="false" customHeight="false" outlineLevel="0" collapsed="false">
      <c r="A2" s="189"/>
      <c r="B2" s="190"/>
      <c r="C2" s="190"/>
      <c r="D2" s="190"/>
    </row>
    <row r="3" customFormat="false" ht="12.75" hidden="false" customHeight="false" outlineLevel="0" collapsed="false">
      <c r="A3" s="189"/>
      <c r="B3" s="6" t="s">
        <v>5</v>
      </c>
      <c r="C3" s="191" t="s">
        <v>6</v>
      </c>
      <c r="D3" s="6" t="s">
        <v>7</v>
      </c>
    </row>
    <row r="4" customFormat="false" ht="12.75" hidden="false" customHeight="false" outlineLevel="0" collapsed="false">
      <c r="A4" s="189" t="n">
        <v>1</v>
      </c>
      <c r="B4" s="188"/>
      <c r="C4" s="144"/>
      <c r="D4" s="8"/>
    </row>
    <row r="5" customFormat="false" ht="12.75" hidden="false" customHeight="false" outlineLevel="0" collapsed="false">
      <c r="A5" s="189" t="n">
        <v>2</v>
      </c>
      <c r="B5" s="183"/>
      <c r="C5" s="192"/>
      <c r="D5" s="105"/>
    </row>
    <row r="6" customFormat="false" ht="12.75" hidden="false" customHeight="false" outlineLevel="0" collapsed="false">
      <c r="A6" s="189" t="n">
        <v>3</v>
      </c>
      <c r="B6" s="193"/>
      <c r="C6" s="186"/>
      <c r="D6" s="144"/>
    </row>
    <row r="7" customFormat="false" ht="12.75" hidden="false" customHeight="false" outlineLevel="0" collapsed="false">
      <c r="A7" s="189" t="n">
        <v>4</v>
      </c>
      <c r="B7" s="188"/>
      <c r="C7" s="105"/>
      <c r="D7" s="105"/>
    </row>
    <row r="8" customFormat="false" ht="12.75" hidden="false" customHeight="false" outlineLevel="0" collapsed="false">
      <c r="A8" s="189" t="n">
        <v>5</v>
      </c>
      <c r="B8" s="183"/>
      <c r="C8" s="186"/>
      <c r="D8" s="144"/>
    </row>
    <row r="9" customFormat="false" ht="12.75" hidden="false" customHeight="false" outlineLevel="0" collapsed="false">
      <c r="A9" s="189" t="n">
        <v>6</v>
      </c>
      <c r="B9" s="183"/>
      <c r="C9" s="105"/>
      <c r="D9" s="186"/>
    </row>
    <row r="10" customFormat="false" ht="12.75" hidden="false" customHeight="false" outlineLevel="0" collapsed="false">
      <c r="A10" s="189" t="n">
        <v>7</v>
      </c>
      <c r="B10" s="188"/>
      <c r="C10" s="192"/>
      <c r="D10" s="31"/>
    </row>
    <row r="11" customFormat="false" ht="12.75" hidden="false" customHeight="false" outlineLevel="0" collapsed="false">
      <c r="A11" s="189" t="n">
        <v>8</v>
      </c>
      <c r="B11" s="187"/>
      <c r="C11" s="144"/>
      <c r="D11" s="186"/>
    </row>
    <row r="12" customFormat="false" ht="12.75" hidden="false" customHeight="false" outlineLevel="0" collapsed="false">
      <c r="A12" s="189" t="n">
        <v>9</v>
      </c>
      <c r="B12" s="184"/>
      <c r="C12" s="8"/>
      <c r="D12" s="194"/>
    </row>
    <row r="13" customFormat="false" ht="12.75" hidden="false" customHeight="false" outlineLevel="0" collapsed="false">
      <c r="A13" s="189" t="n">
        <v>10</v>
      </c>
      <c r="B13" s="183"/>
      <c r="C13" s="31"/>
      <c r="D13" s="105"/>
    </row>
    <row r="14" customFormat="false" ht="12.75" hidden="false" customHeight="false" outlineLevel="0" collapsed="false">
      <c r="A14" s="189" t="n">
        <v>11</v>
      </c>
      <c r="B14" s="183"/>
      <c r="C14" s="144"/>
      <c r="D14" s="144"/>
    </row>
    <row r="15" customFormat="false" ht="12.75" hidden="false" customHeight="false" outlineLevel="0" collapsed="false">
      <c r="A15" s="189" t="n">
        <v>12</v>
      </c>
      <c r="B15" s="195"/>
      <c r="C15" s="105"/>
      <c r="D15" s="105"/>
    </row>
    <row r="16" customFormat="false" ht="12.75" hidden="false" customHeight="false" outlineLevel="0" collapsed="false">
      <c r="A16" s="189" t="n">
        <v>13</v>
      </c>
      <c r="B16" s="187"/>
      <c r="C16" s="105"/>
      <c r="D16" s="105"/>
    </row>
    <row r="17" customFormat="false" ht="12.75" hidden="false" customHeight="false" outlineLevel="0" collapsed="false">
      <c r="A17" s="189" t="n">
        <v>14</v>
      </c>
      <c r="B17" s="184"/>
      <c r="C17" s="105"/>
      <c r="D17" s="105"/>
    </row>
    <row r="18" customFormat="false" ht="12.75" hidden="false" customHeight="false" outlineLevel="0" collapsed="false">
      <c r="A18" s="189" t="n">
        <v>15</v>
      </c>
      <c r="B18" s="183"/>
      <c r="C18" s="186"/>
      <c r="D18" s="186"/>
    </row>
    <row r="19" customFormat="false" ht="12.75" hidden="false" customHeight="false" outlineLevel="0" collapsed="false">
      <c r="A19" s="189" t="n">
        <v>16</v>
      </c>
      <c r="B19" s="193"/>
      <c r="C19" s="144"/>
      <c r="D19" s="144"/>
    </row>
    <row r="20" customFormat="false" ht="12.75" hidden="false" customHeight="false" outlineLevel="0" collapsed="false">
      <c r="A20" s="189" t="n">
        <v>17</v>
      </c>
      <c r="B20" s="187"/>
      <c r="C20" s="105"/>
      <c r="D20" s="144"/>
    </row>
    <row r="21" customFormat="false" ht="12.75" hidden="false" customHeight="false" outlineLevel="0" collapsed="false">
      <c r="A21" s="189" t="n">
        <v>18</v>
      </c>
      <c r="B21" s="193"/>
      <c r="C21" s="105"/>
      <c r="D21" s="105"/>
    </row>
    <row r="22" customFormat="false" ht="12.75" hidden="false" customHeight="false" outlineLevel="0" collapsed="false">
      <c r="A22" s="189" t="n">
        <v>19</v>
      </c>
      <c r="B22" s="184"/>
      <c r="C22" s="105"/>
      <c r="D22" s="5"/>
    </row>
    <row r="23" customFormat="false" ht="12.75" hidden="false" customHeight="false" outlineLevel="0" collapsed="false">
      <c r="A23" s="189" t="n">
        <v>20</v>
      </c>
      <c r="B23" s="196"/>
      <c r="C23" s="144"/>
      <c r="D23" s="102"/>
    </row>
    <row r="24" customFormat="false" ht="12.75" hidden="false" customHeight="false" outlineLevel="0" collapsed="false">
      <c r="A24" s="189" t="n">
        <v>21</v>
      </c>
      <c r="B24" s="183"/>
      <c r="C24" s="144"/>
      <c r="D24" s="102"/>
    </row>
    <row r="25" customFormat="false" ht="12.75" hidden="false" customHeight="false" outlineLevel="0" collapsed="false">
      <c r="A25" s="189" t="n">
        <v>46</v>
      </c>
      <c r="B25" s="195"/>
      <c r="C25" s="186"/>
      <c r="D25" s="102"/>
    </row>
    <row r="26" customFormat="false" ht="12.75" hidden="false" customHeight="false" outlineLevel="0" collapsed="false">
      <c r="A26" s="189" t="n">
        <v>47</v>
      </c>
      <c r="B26" s="184"/>
      <c r="C26" s="144"/>
      <c r="D26" s="102"/>
    </row>
    <row r="27" customFormat="false" ht="12.75" hidden="false" customHeight="false" outlineLevel="0" collapsed="false">
      <c r="A27" s="189" t="n">
        <v>48</v>
      </c>
      <c r="B27" s="197"/>
      <c r="C27" s="144"/>
      <c r="D27" s="102"/>
    </row>
    <row r="28" customFormat="false" ht="12.75" hidden="false" customHeight="false" outlineLevel="0" collapsed="false">
      <c r="A28" s="189" t="n">
        <v>49</v>
      </c>
      <c r="B28" s="183"/>
      <c r="C28" s="105"/>
      <c r="D28" s="102"/>
    </row>
    <row r="29" customFormat="false" ht="12.75" hidden="false" customHeight="false" outlineLevel="0" collapsed="false">
      <c r="A29" s="189" t="n">
        <v>50</v>
      </c>
      <c r="B29" s="183"/>
      <c r="C29" s="186"/>
      <c r="D29" s="102"/>
    </row>
    <row r="30" customFormat="false" ht="12.75" hidden="false" customHeight="false" outlineLevel="0" collapsed="false">
      <c r="A30" s="189" t="n">
        <v>51</v>
      </c>
      <c r="B30" s="183"/>
      <c r="C30" s="105"/>
      <c r="D30" s="102"/>
    </row>
    <row r="31" customFormat="false" ht="12.75" hidden="false" customHeight="false" outlineLevel="0" collapsed="false">
      <c r="A31" s="189" t="n">
        <v>52</v>
      </c>
      <c r="B31" s="187"/>
      <c r="C31" s="144"/>
      <c r="D31" s="102"/>
    </row>
    <row r="32" customFormat="false" ht="12.75" hidden="false" customHeight="false" outlineLevel="0" collapsed="false">
      <c r="A32" s="189" t="n">
        <v>53</v>
      </c>
      <c r="B32" s="198"/>
      <c r="C32" s="105"/>
      <c r="D32" s="102"/>
    </row>
    <row r="33" customFormat="false" ht="12.75" hidden="false" customHeight="false" outlineLevel="0" collapsed="false">
      <c r="A33" s="189" t="n">
        <v>54</v>
      </c>
      <c r="B33" s="199"/>
      <c r="C33" s="144"/>
      <c r="D33" s="102"/>
    </row>
    <row r="34" customFormat="false" ht="12.75" hidden="false" customHeight="false" outlineLevel="0" collapsed="false">
      <c r="A34" s="189" t="n">
        <v>55</v>
      </c>
      <c r="B34" s="184"/>
      <c r="C34" s="144"/>
      <c r="D34" s="102"/>
    </row>
    <row r="35" customFormat="false" ht="12.75" hidden="false" customHeight="false" outlineLevel="0" collapsed="false">
      <c r="A35" s="189" t="n">
        <v>56</v>
      </c>
      <c r="B35" s="183"/>
      <c r="C35" s="31"/>
      <c r="D35" s="102"/>
    </row>
    <row r="36" customFormat="false" ht="12.75" hidden="false" customHeight="false" outlineLevel="0" collapsed="false">
      <c r="A36" s="189" t="n">
        <v>57</v>
      </c>
      <c r="B36" s="188"/>
      <c r="C36" s="31"/>
      <c r="D36" s="102"/>
    </row>
    <row r="37" customFormat="false" ht="12.75" hidden="false" customHeight="false" outlineLevel="0" collapsed="false">
      <c r="A37" s="189" t="n">
        <v>58</v>
      </c>
      <c r="B37" s="183"/>
      <c r="C37" s="194"/>
      <c r="D37" s="102"/>
    </row>
    <row r="38" customFormat="false" ht="12.75" hidden="false" customHeight="false" outlineLevel="0" collapsed="false">
      <c r="A38" s="189" t="n">
        <v>59</v>
      </c>
      <c r="B38" s="200"/>
      <c r="C38" s="194"/>
      <c r="D38" s="102"/>
    </row>
    <row r="39" customFormat="false" ht="12.75" hidden="false" customHeight="false" outlineLevel="0" collapsed="false">
      <c r="A39" s="189" t="n">
        <v>60</v>
      </c>
      <c r="B39" s="183"/>
      <c r="C39" s="144"/>
      <c r="D39" s="102"/>
    </row>
    <row r="40" customFormat="false" ht="12.75" hidden="false" customHeight="false" outlineLevel="0" collapsed="false">
      <c r="A40" s="189" t="n">
        <v>61</v>
      </c>
      <c r="B40" s="183"/>
      <c r="C40" s="194"/>
      <c r="D40" s="102"/>
    </row>
    <row r="41" customFormat="false" ht="12.75" hidden="false" customHeight="false" outlineLevel="0" collapsed="false">
      <c r="A41" s="189" t="n">
        <v>62</v>
      </c>
      <c r="B41" s="199"/>
      <c r="C41" s="144"/>
    </row>
    <row r="42" customFormat="false" ht="12.75" hidden="false" customHeight="false" outlineLevel="0" collapsed="false">
      <c r="A42" s="189" t="n">
        <v>63</v>
      </c>
      <c r="B42" s="184"/>
      <c r="C42" s="102"/>
    </row>
    <row r="43" customFormat="false" ht="12.75" hidden="false" customHeight="false" outlineLevel="0" collapsed="false">
      <c r="A43" s="189" t="n">
        <v>64</v>
      </c>
      <c r="B43" s="184"/>
      <c r="C43" s="102"/>
    </row>
    <row r="44" customFormat="false" ht="12.75" hidden="false" customHeight="false" outlineLevel="0" collapsed="false">
      <c r="A44" s="189" t="n">
        <v>65</v>
      </c>
      <c r="B44" s="187"/>
      <c r="C44" s="102"/>
    </row>
    <row r="45" customFormat="false" ht="12.75" hidden="false" customHeight="false" outlineLevel="0" collapsed="false">
      <c r="A45" s="189" t="n">
        <v>66</v>
      </c>
      <c r="B45" s="198"/>
      <c r="C45" s="102"/>
    </row>
    <row r="46" customFormat="false" ht="12.75" hidden="false" customHeight="false" outlineLevel="0" collapsed="false">
      <c r="A46" s="189" t="n">
        <v>67</v>
      </c>
      <c r="B46" s="201"/>
      <c r="C46" s="102"/>
    </row>
    <row r="47" customFormat="false" ht="12.75" hidden="false" customHeight="false" outlineLevel="0" collapsed="false">
      <c r="A47" s="189" t="n">
        <v>68</v>
      </c>
      <c r="B47" s="202"/>
      <c r="C47" s="102"/>
    </row>
    <row r="48" customFormat="false" ht="12.75" hidden="false" customHeight="false" outlineLevel="0" collapsed="false">
      <c r="A48" s="189" t="n">
        <v>69</v>
      </c>
      <c r="B48" s="184"/>
      <c r="C48" s="102"/>
    </row>
    <row r="49" customFormat="false" ht="12.75" hidden="false" customHeight="false" outlineLevel="0" collapsed="false">
      <c r="A49" s="189" t="n">
        <v>70</v>
      </c>
      <c r="B49" s="183"/>
      <c r="C49" s="102"/>
    </row>
    <row r="50" customFormat="false" ht="12.75" hidden="false" customHeight="false" outlineLevel="0" collapsed="false">
      <c r="A50" s="189" t="n">
        <v>71</v>
      </c>
      <c r="B50" s="183"/>
      <c r="C50" s="102"/>
    </row>
    <row r="51" customFormat="false" ht="12.75" hidden="false" customHeight="false" outlineLevel="0" collapsed="false">
      <c r="A51" s="189" t="n">
        <v>72</v>
      </c>
      <c r="B51" s="183"/>
      <c r="C51" s="102"/>
    </row>
    <row r="52" customFormat="false" ht="12.75" hidden="false" customHeight="false" outlineLevel="0" collapsed="false">
      <c r="A52" s="189" t="n">
        <v>73</v>
      </c>
      <c r="B52" s="198"/>
      <c r="C52" s="102"/>
    </row>
    <row r="53" customFormat="false" ht="12.75" hidden="false" customHeight="false" outlineLevel="0" collapsed="false">
      <c r="A53" s="189" t="n">
        <v>74</v>
      </c>
      <c r="B53" s="183"/>
    </row>
    <row r="54" customFormat="false" ht="12.75" hidden="false" customHeight="false" outlineLevel="0" collapsed="false">
      <c r="A54" s="189" t="n">
        <v>75</v>
      </c>
      <c r="B54" s="183"/>
    </row>
    <row r="55" customFormat="false" ht="12.75" hidden="false" customHeight="false" outlineLevel="0" collapsed="false">
      <c r="A55" s="189" t="n">
        <v>76</v>
      </c>
      <c r="B55" s="188"/>
    </row>
    <row r="56" customFormat="false" ht="12.75" hidden="false" customHeight="false" outlineLevel="0" collapsed="false">
      <c r="A56" s="189" t="n">
        <v>77</v>
      </c>
      <c r="B56" s="183"/>
    </row>
    <row r="57" customFormat="false" ht="12.75" hidden="false" customHeight="false" outlineLevel="0" collapsed="false">
      <c r="A57" s="189" t="n">
        <v>78</v>
      </c>
      <c r="B57" s="183"/>
    </row>
    <row r="58" customFormat="false" ht="12.75" hidden="false" customHeight="false" outlineLevel="0" collapsed="false">
      <c r="A58" s="189" t="n">
        <v>79</v>
      </c>
      <c r="B58" s="193"/>
    </row>
    <row r="59" customFormat="false" ht="12.75" hidden="false" customHeight="false" outlineLevel="0" collapsed="false">
      <c r="A59" s="189"/>
    </row>
    <row r="60" customFormat="false" ht="12.75" hidden="false" customHeight="false" outlineLevel="0" collapsed="false">
      <c r="A60" s="189"/>
    </row>
    <row r="61" customFormat="false" ht="12.75" hidden="false" customHeight="false" outlineLevel="0" collapsed="false">
      <c r="A61" s="189"/>
    </row>
    <row r="62" customFormat="false" ht="12.75" hidden="false" customHeight="false" outlineLevel="0" collapsed="false">
      <c r="A62" s="189"/>
    </row>
    <row r="63" customFormat="false" ht="12.75" hidden="false" customHeight="false" outlineLevel="0" collapsed="false">
      <c r="A63" s="18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99"/>
    <col collapsed="false" customWidth="true" hidden="false" outlineLevel="0" max="3" min="3" style="0" width="20.13"/>
    <col collapsed="false" customWidth="true" hidden="false" outlineLevel="0" max="4" min="4" style="0" width="22.42"/>
    <col collapsed="false" customWidth="true" hidden="false" outlineLevel="0" max="5" min="5" style="0" width="21.13"/>
    <col collapsed="false" customWidth="true" hidden="false" outlineLevel="0" max="6" min="6" style="0" width="22.28"/>
    <col collapsed="false" customWidth="true" hidden="false" outlineLevel="0" max="10" min="10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6" t="s">
        <v>50</v>
      </c>
      <c r="B3" s="26"/>
      <c r="C3" s="26"/>
      <c r="D3" s="26"/>
      <c r="E3" s="26"/>
      <c r="F3" s="26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5"/>
    </row>
    <row r="7" customFormat="false" ht="12.75" hidden="false" customHeight="false" outlineLevel="0" collapsed="false">
      <c r="A7" s="7"/>
      <c r="B7" s="8" t="n">
        <v>1</v>
      </c>
      <c r="C7" s="44" t="s">
        <v>51</v>
      </c>
      <c r="D7" s="44" t="s">
        <v>52</v>
      </c>
      <c r="E7" s="45" t="s">
        <v>53</v>
      </c>
      <c r="F7" s="5"/>
    </row>
    <row r="8" customFormat="false" ht="12.75" hidden="false" customHeight="false" outlineLevel="0" collapsed="false">
      <c r="A8" s="7"/>
      <c r="B8" s="8" t="n">
        <v>2</v>
      </c>
      <c r="C8" s="44" t="s">
        <v>54</v>
      </c>
      <c r="D8" s="44" t="s">
        <v>55</v>
      </c>
      <c r="E8" s="45" t="s">
        <v>15</v>
      </c>
      <c r="F8" s="5"/>
    </row>
    <row r="9" customFormat="false" ht="12.75" hidden="false" customHeight="false" outlineLevel="0" collapsed="false">
      <c r="A9" s="7"/>
      <c r="B9" s="8" t="n">
        <v>3</v>
      </c>
      <c r="C9" s="44" t="s">
        <v>51</v>
      </c>
      <c r="D9" s="44" t="s">
        <v>52</v>
      </c>
      <c r="E9" s="45" t="s">
        <v>53</v>
      </c>
      <c r="F9" s="5"/>
    </row>
    <row r="10" customFormat="false" ht="13.5" hidden="false" customHeight="false" outlineLevel="0" collapsed="false">
      <c r="A10" s="7"/>
      <c r="B10" s="12" t="n">
        <v>4</v>
      </c>
      <c r="C10" s="46" t="s">
        <v>54</v>
      </c>
      <c r="D10" s="46" t="s">
        <v>55</v>
      </c>
      <c r="E10" s="47" t="s">
        <v>15</v>
      </c>
      <c r="F10" s="5"/>
    </row>
    <row r="11" customFormat="false" ht="13.5" hidden="false" customHeight="false" outlineLevel="0" collapsed="false">
      <c r="A11" s="7"/>
      <c r="B11" s="15" t="n">
        <v>5</v>
      </c>
      <c r="C11" s="44" t="s">
        <v>56</v>
      </c>
      <c r="D11" s="44" t="s">
        <v>52</v>
      </c>
      <c r="E11" s="45" t="s">
        <v>53</v>
      </c>
      <c r="F11" s="5"/>
    </row>
    <row r="12" customFormat="false" ht="12.75" hidden="false" customHeight="false" outlineLevel="0" collapsed="false">
      <c r="A12" s="7"/>
      <c r="B12" s="8" t="n">
        <v>6</v>
      </c>
      <c r="C12" s="48" t="s">
        <v>57</v>
      </c>
      <c r="D12" s="49" t="s">
        <v>58</v>
      </c>
      <c r="E12" s="45" t="s">
        <v>15</v>
      </c>
      <c r="F12" s="5"/>
    </row>
    <row r="13" customFormat="false" ht="12.75" hidden="false" customHeight="false" outlineLevel="0" collapsed="false">
      <c r="A13" s="7"/>
      <c r="B13" s="8" t="n">
        <v>7</v>
      </c>
      <c r="C13" s="44" t="s">
        <v>56</v>
      </c>
      <c r="D13" s="44" t="s">
        <v>52</v>
      </c>
      <c r="E13" s="45" t="s">
        <v>53</v>
      </c>
      <c r="F13" s="5"/>
    </row>
    <row r="14" customFormat="false" ht="12.75" hidden="false" customHeight="false" outlineLevel="0" collapsed="false">
      <c r="A14" s="7"/>
      <c r="B14" s="8" t="n">
        <v>8</v>
      </c>
      <c r="C14" s="48" t="s">
        <v>57</v>
      </c>
      <c r="D14" s="49" t="s">
        <v>58</v>
      </c>
      <c r="E14" s="45" t="s">
        <v>15</v>
      </c>
      <c r="F14" s="5"/>
    </row>
    <row r="15" customFormat="false" ht="12.75" hidden="false" customHeight="false" outlineLevel="0" collapsed="false">
      <c r="A15" s="7"/>
      <c r="B15" s="8" t="n">
        <v>9</v>
      </c>
      <c r="C15" s="48" t="s">
        <v>59</v>
      </c>
      <c r="D15" s="49" t="s">
        <v>60</v>
      </c>
      <c r="E15" s="49" t="s">
        <v>61</v>
      </c>
      <c r="F15" s="5"/>
    </row>
    <row r="16" customFormat="false" ht="12.75" hidden="false" customHeight="false" outlineLevel="0" collapsed="false">
      <c r="A16" s="7"/>
      <c r="B16" s="8" t="n">
        <v>10</v>
      </c>
      <c r="C16" s="50" t="s">
        <v>62</v>
      </c>
      <c r="D16" s="51" t="s">
        <v>63</v>
      </c>
      <c r="E16" s="52" t="s">
        <v>64</v>
      </c>
      <c r="F16" s="5"/>
    </row>
    <row r="17" customFormat="false" ht="15.75" hidden="false" customHeight="false" outlineLevel="0" collapsed="false">
      <c r="A17" s="7"/>
      <c r="B17" s="12" t="n">
        <v>11</v>
      </c>
      <c r="C17" s="53" t="s">
        <v>65</v>
      </c>
      <c r="D17" s="53" t="s">
        <v>66</v>
      </c>
      <c r="E17" s="54" t="s">
        <v>67</v>
      </c>
      <c r="F17" s="5"/>
    </row>
    <row r="18" customFormat="false" ht="13.5" hidden="false" customHeight="false" outlineLevel="0" collapsed="false">
      <c r="A18" s="7"/>
      <c r="B18" s="15" t="n">
        <v>12</v>
      </c>
      <c r="C18" s="55" t="s">
        <v>68</v>
      </c>
      <c r="D18" s="55" t="s">
        <v>52</v>
      </c>
      <c r="E18" s="56" t="s">
        <v>53</v>
      </c>
      <c r="F18" s="5"/>
    </row>
    <row r="19" customFormat="false" ht="12.75" hidden="false" customHeight="false" outlineLevel="0" collapsed="false">
      <c r="A19" s="7"/>
      <c r="B19" s="8" t="n">
        <v>13</v>
      </c>
      <c r="C19" s="48" t="s">
        <v>69</v>
      </c>
      <c r="D19" s="49" t="s">
        <v>70</v>
      </c>
      <c r="E19" s="45" t="s">
        <v>15</v>
      </c>
      <c r="F19" s="5"/>
    </row>
    <row r="20" customFormat="false" ht="12.75" hidden="false" customHeight="false" outlineLevel="0" collapsed="false">
      <c r="A20" s="7"/>
      <c r="B20" s="8" t="n">
        <v>14</v>
      </c>
      <c r="C20" s="48" t="s">
        <v>71</v>
      </c>
      <c r="D20" s="49" t="s">
        <v>72</v>
      </c>
      <c r="E20" s="45" t="s">
        <v>15</v>
      </c>
      <c r="F20" s="5"/>
    </row>
    <row r="21" customFormat="false" ht="12.75" hidden="false" customHeight="false" outlineLevel="0" collapsed="false">
      <c r="A21" s="7"/>
      <c r="B21" s="8" t="n">
        <v>15</v>
      </c>
      <c r="C21" s="44" t="s">
        <v>68</v>
      </c>
      <c r="D21" s="44" t="s">
        <v>52</v>
      </c>
      <c r="E21" s="45" t="s">
        <v>53</v>
      </c>
      <c r="F21" s="5"/>
    </row>
    <row r="22" customFormat="false" ht="12.75" hidden="false" customHeight="false" outlineLevel="0" collapsed="false">
      <c r="A22" s="7"/>
      <c r="B22" s="8" t="n">
        <v>16</v>
      </c>
      <c r="C22" s="48" t="s">
        <v>69</v>
      </c>
      <c r="D22" s="49" t="s">
        <v>70</v>
      </c>
      <c r="E22" s="45" t="s">
        <v>15</v>
      </c>
      <c r="F22" s="5"/>
    </row>
    <row r="23" customFormat="false" ht="13.5" hidden="false" customHeight="false" outlineLevel="0" collapsed="false">
      <c r="A23" s="7"/>
      <c r="B23" s="12" t="n">
        <v>17</v>
      </c>
      <c r="C23" s="57" t="s">
        <v>71</v>
      </c>
      <c r="D23" s="58" t="s">
        <v>72</v>
      </c>
      <c r="E23" s="47" t="s">
        <v>15</v>
      </c>
      <c r="F23" s="5"/>
    </row>
    <row r="24" customFormat="false" ht="13.5" hidden="false" customHeight="false" outlineLevel="0" collapsed="false">
      <c r="A24" s="7"/>
      <c r="B24" s="15" t="n">
        <v>18</v>
      </c>
      <c r="C24" s="55" t="s">
        <v>73</v>
      </c>
      <c r="D24" s="55" t="s">
        <v>52</v>
      </c>
      <c r="E24" s="56" t="s">
        <v>53</v>
      </c>
      <c r="F24" s="5"/>
    </row>
    <row r="25" customFormat="false" ht="12.75" hidden="false" customHeight="false" outlineLevel="0" collapsed="false">
      <c r="A25" s="7"/>
      <c r="B25" s="8" t="n">
        <v>19</v>
      </c>
      <c r="C25" s="44" t="s">
        <v>74</v>
      </c>
      <c r="D25" s="44" t="s">
        <v>55</v>
      </c>
      <c r="E25" s="45" t="s">
        <v>15</v>
      </c>
      <c r="F25" s="5"/>
    </row>
    <row r="26" customFormat="false" ht="12.75" hidden="false" customHeight="false" outlineLevel="0" collapsed="false">
      <c r="A26" s="7"/>
      <c r="B26" s="8" t="n">
        <v>20</v>
      </c>
      <c r="C26" s="44" t="s">
        <v>73</v>
      </c>
      <c r="D26" s="44" t="s">
        <v>52</v>
      </c>
      <c r="E26" s="45" t="s">
        <v>53</v>
      </c>
      <c r="F26" s="5"/>
    </row>
    <row r="27" customFormat="false" ht="12.75" hidden="false" customHeight="false" outlineLevel="0" collapsed="false">
      <c r="A27" s="7"/>
      <c r="B27" s="8" t="n">
        <v>21</v>
      </c>
      <c r="C27" s="44" t="s">
        <v>74</v>
      </c>
      <c r="D27" s="44" t="s">
        <v>55</v>
      </c>
      <c r="E27" s="45" t="s">
        <v>15</v>
      </c>
      <c r="F27" s="5"/>
    </row>
    <row r="28" customFormat="false" ht="14.25" hidden="false" customHeight="false" outlineLevel="0" collapsed="false">
      <c r="A28" s="7"/>
      <c r="B28" s="8" t="n">
        <v>22</v>
      </c>
      <c r="C28" s="59" t="s">
        <v>75</v>
      </c>
      <c r="D28" s="60" t="s">
        <v>76</v>
      </c>
      <c r="E28" s="45" t="s">
        <v>15</v>
      </c>
      <c r="F28" s="5"/>
    </row>
    <row r="29" customFormat="false" ht="12.75" hidden="false" customHeight="false" outlineLevel="0" collapsed="false">
      <c r="A29" s="7"/>
      <c r="B29" s="8" t="n">
        <v>23</v>
      </c>
      <c r="C29" s="61" t="s">
        <v>77</v>
      </c>
      <c r="D29" s="61" t="s">
        <v>78</v>
      </c>
      <c r="E29" s="16" t="s">
        <v>23</v>
      </c>
    </row>
    <row r="30" customFormat="false" ht="12.75" hidden="false" customHeight="false" outlineLevel="0" collapsed="false">
      <c r="A30" s="7"/>
      <c r="B30" s="8" t="n">
        <v>24</v>
      </c>
      <c r="C30" s="62" t="s">
        <v>79</v>
      </c>
      <c r="D30" s="62" t="s">
        <v>80</v>
      </c>
      <c r="E30" s="45" t="s">
        <v>53</v>
      </c>
    </row>
    <row r="31" customFormat="false" ht="12.75" hidden="false" customHeight="false" outlineLevel="0" collapsed="false">
      <c r="A31" s="7"/>
      <c r="B31" s="17"/>
      <c r="C31" s="37"/>
      <c r="D31" s="37"/>
      <c r="E31" s="63"/>
    </row>
    <row r="32" customFormat="false" ht="12.75" hidden="false" customHeight="false" outlineLevel="0" collapsed="false">
      <c r="A32" s="7"/>
      <c r="B32" s="64"/>
      <c r="C32" s="65"/>
      <c r="D32" s="66"/>
      <c r="E32" s="5"/>
      <c r="F32" s="5"/>
    </row>
    <row r="33" customFormat="false" ht="12.75" hidden="false" customHeight="false" outlineLevel="0" collapsed="false">
      <c r="A33" s="7"/>
      <c r="B33" s="64"/>
      <c r="C33" s="37" t="s">
        <v>26</v>
      </c>
      <c r="D33" s="66"/>
      <c r="E33" s="38" t="s">
        <v>27</v>
      </c>
      <c r="F33" s="5"/>
    </row>
    <row r="34" customFormat="false" ht="12.75" hidden="false" customHeight="false" outlineLevel="0" collapsed="false">
      <c r="A34" s="7"/>
      <c r="B34" s="64"/>
      <c r="C34" s="67" t="s">
        <v>28</v>
      </c>
      <c r="D34" s="66"/>
      <c r="E34" s="68" t="n">
        <f aca="true">NOW()</f>
        <v>46233.0919297042</v>
      </c>
      <c r="F34" s="5"/>
    </row>
    <row r="35" customFormat="false" ht="12.75" hidden="false" customHeight="false" outlineLevel="0" collapsed="false">
      <c r="A35" s="7"/>
      <c r="B35" s="64"/>
      <c r="C35" s="65"/>
      <c r="D35" s="66"/>
      <c r="E35" s="5"/>
      <c r="F35" s="5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85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3.99"/>
    <col collapsed="false" customWidth="true" hidden="false" outlineLevel="0" max="7" min="7" style="0" width="8.85"/>
    <col collapsed="false" customWidth="true" hidden="false" outlineLevel="0" max="8" min="8" style="0" width="17.7"/>
    <col collapsed="false" customWidth="true" hidden="false" outlineLevel="0" max="9" min="9" style="0" width="20.7"/>
    <col collapsed="false" customWidth="true" hidden="false" outlineLevel="0" max="10" min="10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69"/>
      <c r="H1" s="69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0"/>
      <c r="H2" s="20"/>
    </row>
    <row r="3" customFormat="false" ht="18.75" hidden="false" customHeight="true" outlineLevel="0" collapsed="false">
      <c r="A3" s="26" t="s">
        <v>81</v>
      </c>
      <c r="B3" s="26"/>
      <c r="C3" s="26"/>
      <c r="D3" s="26"/>
      <c r="E3" s="26"/>
      <c r="F3" s="26"/>
      <c r="G3" s="70"/>
      <c r="H3" s="70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6" customFormat="false" ht="14.25" hidden="false" customHeight="false" outlineLevel="0" collapsed="false">
      <c r="B6" s="6" t="s">
        <v>30</v>
      </c>
      <c r="C6" s="6" t="s">
        <v>5</v>
      </c>
      <c r="D6" s="6" t="s">
        <v>6</v>
      </c>
      <c r="E6" s="6" t="s">
        <v>7</v>
      </c>
      <c r="F6" s="27" t="s">
        <v>31</v>
      </c>
      <c r="G6" s="27" t="s">
        <v>32</v>
      </c>
      <c r="I6" s="29" t="s">
        <v>33</v>
      </c>
      <c r="J6" s="0" t="s">
        <v>34</v>
      </c>
    </row>
    <row r="7" customFormat="false" ht="14.25" hidden="false" customHeight="false" outlineLevel="0" collapsed="false">
      <c r="B7" s="30" t="s">
        <v>82</v>
      </c>
      <c r="C7" s="44" t="s">
        <v>74</v>
      </c>
      <c r="D7" s="44" t="s">
        <v>55</v>
      </c>
      <c r="E7" s="45" t="s">
        <v>15</v>
      </c>
      <c r="F7" s="31" t="n">
        <f aca="false">I7+J7</f>
        <v>0</v>
      </c>
      <c r="G7" s="31" t="n">
        <v>40.85</v>
      </c>
      <c r="I7" s="33" t="n">
        <f aca="false">ROUNDUP(IF(G7-$I$24&lt;0,0,-($I$24-G7)/4),0)</f>
        <v>0</v>
      </c>
      <c r="J7" s="0" t="n">
        <v>0</v>
      </c>
    </row>
    <row r="8" customFormat="false" ht="14.25" hidden="false" customHeight="false" outlineLevel="0" collapsed="false">
      <c r="B8" s="30" t="s">
        <v>82</v>
      </c>
      <c r="C8" s="44" t="s">
        <v>74</v>
      </c>
      <c r="D8" s="44" t="s">
        <v>55</v>
      </c>
      <c r="E8" s="45" t="s">
        <v>15</v>
      </c>
      <c r="F8" s="31" t="n">
        <f aca="false">I8+J8</f>
        <v>0</v>
      </c>
      <c r="G8" s="31" t="n">
        <v>43.31</v>
      </c>
      <c r="I8" s="33" t="n">
        <f aca="false">ROUNDUP(IF(G8-$I$24&lt;0,0,-($I$24-G8)/4),0)</f>
        <v>0</v>
      </c>
      <c r="J8" s="0" t="n">
        <v>0</v>
      </c>
    </row>
    <row r="9" customFormat="false" ht="14.25" hidden="false" customHeight="false" outlineLevel="0" collapsed="false">
      <c r="B9" s="30" t="s">
        <v>82</v>
      </c>
      <c r="C9" s="62" t="s">
        <v>79</v>
      </c>
      <c r="D9" s="62" t="s">
        <v>80</v>
      </c>
      <c r="E9" s="45" t="s">
        <v>53</v>
      </c>
      <c r="F9" s="31" t="n">
        <f aca="false">I9+J9</f>
        <v>0</v>
      </c>
      <c r="G9" s="31" t="n">
        <v>45.06</v>
      </c>
      <c r="I9" s="33" t="n">
        <f aca="false">ROUNDUP(IF(G9-$I$24&lt;0,0,-($I$24-G9)/4),0)</f>
        <v>0</v>
      </c>
      <c r="J9" s="0" t="n">
        <v>0</v>
      </c>
    </row>
    <row r="10" customFormat="false" ht="14.25" hidden="false" customHeight="false" outlineLevel="0" collapsed="false">
      <c r="B10" s="30" t="s">
        <v>82</v>
      </c>
      <c r="C10" s="44" t="s">
        <v>54</v>
      </c>
      <c r="D10" s="44" t="s">
        <v>55</v>
      </c>
      <c r="E10" s="45" t="s">
        <v>15</v>
      </c>
      <c r="F10" s="31" t="n">
        <f aca="false">I10+J10</f>
        <v>0</v>
      </c>
      <c r="G10" s="31" t="n">
        <v>45.66</v>
      </c>
      <c r="I10" s="33" t="n">
        <f aca="false">ROUNDUP(IF(G10-$I$24&lt;0,0,-($I$24-G10)/4),0)</f>
        <v>0</v>
      </c>
      <c r="J10" s="0" t="n">
        <v>0</v>
      </c>
    </row>
    <row r="11" customFormat="false" ht="14.25" hidden="false" customHeight="false" outlineLevel="0" collapsed="false">
      <c r="B11" s="30" t="s">
        <v>82</v>
      </c>
      <c r="C11" s="44" t="s">
        <v>54</v>
      </c>
      <c r="D11" s="44" t="s">
        <v>55</v>
      </c>
      <c r="E11" s="45" t="s">
        <v>15</v>
      </c>
      <c r="F11" s="31" t="n">
        <f aca="false">I11+J11</f>
        <v>0</v>
      </c>
      <c r="G11" s="32" t="n">
        <v>47.19</v>
      </c>
      <c r="I11" s="33" t="n">
        <f aca="false">ROUNDUP(IF(G11-$I$24&lt;0,0,-($I$24-G11)/4),0)</f>
        <v>0</v>
      </c>
      <c r="J11" s="0" t="n">
        <f aca="false">0</f>
        <v>0</v>
      </c>
    </row>
    <row r="12" customFormat="false" ht="14.25" hidden="false" customHeight="false" outlineLevel="0" collapsed="false">
      <c r="B12" s="30" t="s">
        <v>82</v>
      </c>
      <c r="C12" s="48" t="s">
        <v>69</v>
      </c>
      <c r="D12" s="49" t="s">
        <v>70</v>
      </c>
      <c r="E12" s="45" t="s">
        <v>15</v>
      </c>
      <c r="F12" s="31" t="n">
        <f aca="false">I12+J12</f>
        <v>0</v>
      </c>
      <c r="G12" s="31" t="n">
        <v>48.31</v>
      </c>
      <c r="I12" s="33" t="n">
        <f aca="false">ROUNDUP(IF(G12-$I$24&lt;0,0,-($I$24-G12)/4),0)</f>
        <v>0</v>
      </c>
      <c r="J12" s="0" t="n">
        <f aca="false">0</f>
        <v>0</v>
      </c>
    </row>
    <row r="13" customFormat="false" ht="14.25" hidden="false" customHeight="false" outlineLevel="0" collapsed="false">
      <c r="B13" s="30" t="s">
        <v>82</v>
      </c>
      <c r="C13" s="48" t="s">
        <v>62</v>
      </c>
      <c r="D13" s="49" t="s">
        <v>63</v>
      </c>
      <c r="E13" s="71" t="s">
        <v>64</v>
      </c>
      <c r="F13" s="31" t="n">
        <f aca="false">I13+J13</f>
        <v>0</v>
      </c>
      <c r="G13" s="31" t="n">
        <v>49.32</v>
      </c>
      <c r="I13" s="33" t="n">
        <f aca="false">ROUNDUP(IF(G13-$I$24&lt;0,0,-($I$24-G13)/4),0)</f>
        <v>0</v>
      </c>
      <c r="J13" s="0" t="n">
        <f aca="false">0</f>
        <v>0</v>
      </c>
    </row>
    <row r="14" customFormat="false" ht="14.25" hidden="false" customHeight="false" outlineLevel="0" collapsed="false">
      <c r="B14" s="30" t="s">
        <v>82</v>
      </c>
      <c r="C14" s="48" t="s">
        <v>57</v>
      </c>
      <c r="D14" s="49" t="s">
        <v>58</v>
      </c>
      <c r="E14" s="45" t="s">
        <v>15</v>
      </c>
      <c r="F14" s="31" t="n">
        <f aca="false">I14+J14</f>
        <v>0</v>
      </c>
      <c r="G14" s="31" t="n">
        <v>49.78</v>
      </c>
      <c r="I14" s="33" t="n">
        <f aca="false">ROUNDUP(IF(G14-$I$24&lt;0,0,-($I$24-G14)/4),0)</f>
        <v>0</v>
      </c>
      <c r="J14" s="0" t="n">
        <v>0</v>
      </c>
    </row>
    <row r="15" customFormat="false" ht="14.25" hidden="false" customHeight="false" outlineLevel="0" collapsed="false">
      <c r="B15" s="30" t="s">
        <v>82</v>
      </c>
      <c r="C15" s="48" t="s">
        <v>71</v>
      </c>
      <c r="D15" s="49" t="s">
        <v>72</v>
      </c>
      <c r="E15" s="45" t="s">
        <v>15</v>
      </c>
      <c r="F15" s="31" t="n">
        <f aca="false">I15+J15</f>
        <v>0</v>
      </c>
      <c r="G15" s="31" t="n">
        <v>50.03</v>
      </c>
      <c r="I15" s="33" t="n">
        <f aca="false">ROUNDUP(IF(G15-$I$24&lt;0,0,-($I$24-G15)/4),0)</f>
        <v>0</v>
      </c>
      <c r="J15" s="0" t="n">
        <f aca="false">0</f>
        <v>0</v>
      </c>
    </row>
    <row r="16" customFormat="false" ht="14.25" hidden="false" customHeight="false" outlineLevel="0" collapsed="false">
      <c r="B16" s="30" t="s">
        <v>82</v>
      </c>
      <c r="C16" s="48" t="s">
        <v>71</v>
      </c>
      <c r="D16" s="49" t="s">
        <v>72</v>
      </c>
      <c r="E16" s="45" t="s">
        <v>15</v>
      </c>
      <c r="F16" s="31" t="n">
        <f aca="false">I16+J16</f>
        <v>0</v>
      </c>
      <c r="G16" s="31" t="n">
        <v>50.34</v>
      </c>
      <c r="I16" s="33" t="n">
        <f aca="false">ROUNDUP(IF(G16-$I$24&lt;0,0,-($I$24-G16)/4),0)</f>
        <v>0</v>
      </c>
      <c r="J16" s="0" t="n">
        <f aca="false">0</f>
        <v>0</v>
      </c>
    </row>
    <row r="17" customFormat="false" ht="14.25" hidden="false" customHeight="false" outlineLevel="0" collapsed="false">
      <c r="B17" s="30" t="s">
        <v>82</v>
      </c>
      <c r="C17" s="62" t="s">
        <v>77</v>
      </c>
      <c r="D17" s="62" t="s">
        <v>78</v>
      </c>
      <c r="E17" s="10" t="s">
        <v>23</v>
      </c>
      <c r="F17" s="31" t="n">
        <f aca="false">I17+J17</f>
        <v>0</v>
      </c>
      <c r="G17" s="31" t="n">
        <v>57.53</v>
      </c>
      <c r="I17" s="33" t="n">
        <f aca="false">ROUNDUP(IF(G17-$I$24&lt;0,0,-($I$24-G17)/4),0)</f>
        <v>0</v>
      </c>
      <c r="J17" s="0" t="n">
        <v>0</v>
      </c>
    </row>
    <row r="18" customFormat="false" ht="15" hidden="false" customHeight="false" outlineLevel="0" collapsed="false">
      <c r="B18" s="30" t="s">
        <v>39</v>
      </c>
      <c r="C18" s="72" t="s">
        <v>65</v>
      </c>
      <c r="D18" s="72" t="s">
        <v>66</v>
      </c>
      <c r="E18" s="73" t="s">
        <v>67</v>
      </c>
      <c r="F18" s="31" t="n">
        <f aca="false">I18+J18</f>
        <v>4</v>
      </c>
      <c r="G18" s="31" t="n">
        <v>49.84</v>
      </c>
      <c r="I18" s="33" t="n">
        <f aca="false">ROUNDUP(IF(G18-$I$24&lt;0,0,-($I$24-G18)/4),0)</f>
        <v>0</v>
      </c>
      <c r="J18" s="0" t="n">
        <f aca="false">4+0</f>
        <v>4</v>
      </c>
    </row>
    <row r="19" customFormat="false" ht="14.25" hidden="false" customHeight="false" outlineLevel="0" collapsed="false">
      <c r="B19" s="30" t="s">
        <v>40</v>
      </c>
      <c r="C19" s="48" t="s">
        <v>57</v>
      </c>
      <c r="D19" s="49" t="s">
        <v>58</v>
      </c>
      <c r="E19" s="45" t="s">
        <v>15</v>
      </c>
      <c r="F19" s="31" t="n">
        <f aca="false">I19+J19</f>
        <v>4</v>
      </c>
      <c r="G19" s="31" t="n">
        <v>53.16</v>
      </c>
      <c r="I19" s="33" t="n">
        <f aca="false">ROUNDUP(IF(G19-$I$24&lt;0,0,-($I$24-G19)/4),0)</f>
        <v>0</v>
      </c>
      <c r="J19" s="0" t="n">
        <f aca="false">4+0</f>
        <v>4</v>
      </c>
    </row>
    <row r="20" customFormat="false" ht="14.25" hidden="false" customHeight="false" outlineLevel="0" collapsed="false">
      <c r="B20" s="30" t="s">
        <v>83</v>
      </c>
      <c r="C20" s="50" t="s">
        <v>69</v>
      </c>
      <c r="D20" s="51" t="s">
        <v>70</v>
      </c>
      <c r="E20" s="56" t="s">
        <v>15</v>
      </c>
      <c r="F20" s="31" t="n">
        <f aca="false">I20+J20</f>
        <v>5</v>
      </c>
      <c r="G20" s="31" t="n">
        <v>61.94</v>
      </c>
      <c r="I20" s="33" t="n">
        <f aca="false">ROUNDUP(IF(G20-$I$24&lt;0,0,-($I$24-G20)/4),0)</f>
        <v>1</v>
      </c>
      <c r="J20" s="0" t="n">
        <f aca="false">4+0</f>
        <v>4</v>
      </c>
    </row>
    <row r="21" customFormat="false" ht="14.25" hidden="false" customHeight="false" outlineLevel="0" collapsed="false">
      <c r="B21" s="30"/>
      <c r="C21" s="59" t="s">
        <v>75</v>
      </c>
      <c r="D21" s="60" t="s">
        <v>76</v>
      </c>
      <c r="E21" s="45" t="s">
        <v>15</v>
      </c>
      <c r="F21" s="31" t="s">
        <v>41</v>
      </c>
      <c r="G21" s="31"/>
      <c r="I21" s="33" t="n">
        <f aca="false">ROUNDUP(IF(G21-$I$24&lt;0,0,-($I$24-G21)/4),0)</f>
        <v>0</v>
      </c>
      <c r="J21" s="0" t="n">
        <f aca="false">4</f>
        <v>4</v>
      </c>
    </row>
    <row r="22" customFormat="false" ht="12.75" hidden="false" customHeight="false" outlineLevel="0" collapsed="false">
      <c r="I22" s="0" t="n">
        <v>300</v>
      </c>
    </row>
    <row r="23" customFormat="false" ht="12.75" hidden="false" customHeight="false" outlineLevel="0" collapsed="false">
      <c r="C23" s="36" t="s">
        <v>42</v>
      </c>
      <c r="D23" s="37" t="s">
        <v>43</v>
      </c>
      <c r="F23" s="19" t="s">
        <v>27</v>
      </c>
      <c r="I23" s="0" t="n">
        <v>300</v>
      </c>
    </row>
    <row r="24" customFormat="false" ht="12.75" hidden="false" customHeight="false" outlineLevel="0" collapsed="false">
      <c r="C24" s="36" t="s">
        <v>44</v>
      </c>
      <c r="D24" s="37" t="s">
        <v>45</v>
      </c>
      <c r="F24" s="22" t="n">
        <f aca="true">NOW()</f>
        <v>46233.0919298125</v>
      </c>
      <c r="H24" s="23"/>
      <c r="I24" s="0" t="n">
        <f aca="false">ROUNDUP(I22/I23*60,0)</f>
        <v>60</v>
      </c>
      <c r="J24" s="0" t="s">
        <v>48</v>
      </c>
    </row>
    <row r="25" customFormat="false" ht="12.75" hidden="false" customHeight="false" outlineLevel="0" collapsed="false">
      <c r="C25" s="40" t="s">
        <v>46</v>
      </c>
      <c r="D25" s="19" t="s">
        <v>47</v>
      </c>
    </row>
    <row r="26" customFormat="false" ht="12.75" hidden="false" customHeight="false" outlineLevel="0" collapsed="false">
      <c r="H26" s="25"/>
    </row>
    <row r="27" customFormat="false" ht="12.75" hidden="false" customHeight="false" outlineLevel="0" collapsed="false">
      <c r="C27" s="41" t="s">
        <v>84</v>
      </c>
      <c r="D27" s="41"/>
      <c r="E27" s="41"/>
      <c r="F27" s="41"/>
      <c r="G27" s="41"/>
      <c r="H27" s="41"/>
      <c r="I27" s="41"/>
    </row>
    <row r="28" customFormat="false" ht="12.75" hidden="false" customHeight="false" outlineLevel="0" collapsed="false">
      <c r="H28" s="25"/>
    </row>
    <row r="29" customFormat="false" ht="12.75" hidden="false" customHeight="false" outlineLevel="0" collapsed="false">
      <c r="C29" s="42" t="s">
        <v>26</v>
      </c>
      <c r="D29" s="43" t="s">
        <v>28</v>
      </c>
      <c r="H29" s="25"/>
    </row>
  </sheetData>
  <mergeCells count="5">
    <mergeCell ref="A1:F1"/>
    <mergeCell ref="A2:F2"/>
    <mergeCell ref="A3:F3"/>
    <mergeCell ref="A4:H4"/>
    <mergeCell ref="C27:I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56"/>
    <col collapsed="false" customWidth="true" hidden="false" outlineLevel="0" max="3" min="3" style="0" width="13.85"/>
    <col collapsed="false" customWidth="true" hidden="false" outlineLevel="0" max="4" min="4" style="0" width="22.42"/>
    <col collapsed="false" customWidth="true" hidden="false" outlineLevel="0" max="5" min="5" style="0" width="28.28"/>
    <col collapsed="false" customWidth="true" hidden="false" outlineLevel="0" max="6" min="6" style="0" width="22.28"/>
    <col collapsed="false" customWidth="true" hidden="false" outlineLevel="0" max="10" min="10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6" t="s">
        <v>85</v>
      </c>
      <c r="B3" s="26"/>
      <c r="C3" s="26"/>
      <c r="D3" s="26"/>
      <c r="E3" s="26"/>
      <c r="F3" s="26"/>
    </row>
    <row r="4" customFormat="false" ht="15.75" hidden="false" customHeight="false" outlineLevel="0" collapsed="false">
      <c r="A4" s="4" t="s">
        <v>86</v>
      </c>
      <c r="B4" s="4"/>
      <c r="C4" s="4"/>
      <c r="D4" s="4"/>
      <c r="E4" s="4"/>
      <c r="F4" s="4"/>
      <c r="G4" s="74"/>
      <c r="H4" s="74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5"/>
    </row>
    <row r="7" customFormat="false" ht="12.75" hidden="false" customHeight="false" outlineLevel="0" collapsed="false">
      <c r="A7" s="7"/>
      <c r="B7" s="75" t="n">
        <v>1</v>
      </c>
      <c r="C7" s="10" t="s">
        <v>87</v>
      </c>
      <c r="D7" s="10" t="s">
        <v>88</v>
      </c>
      <c r="E7" s="10" t="s">
        <v>89</v>
      </c>
      <c r="F7" s="5"/>
    </row>
    <row r="8" customFormat="false" ht="12.75" hidden="false" customHeight="false" outlineLevel="0" collapsed="false">
      <c r="A8" s="7"/>
      <c r="B8" s="75" t="n">
        <v>2</v>
      </c>
      <c r="C8" s="62" t="s">
        <v>90</v>
      </c>
      <c r="D8" s="62" t="s">
        <v>91</v>
      </c>
      <c r="E8" s="10" t="s">
        <v>15</v>
      </c>
      <c r="F8" s="5"/>
    </row>
    <row r="9" customFormat="false" ht="12.75" hidden="false" customHeight="false" outlineLevel="0" collapsed="false">
      <c r="A9" s="7"/>
      <c r="B9" s="75" t="n">
        <v>3</v>
      </c>
      <c r="C9" s="10" t="s">
        <v>92</v>
      </c>
      <c r="D9" s="10" t="s">
        <v>76</v>
      </c>
      <c r="E9" s="10" t="s">
        <v>15</v>
      </c>
      <c r="F9" s="5"/>
    </row>
    <row r="10" customFormat="false" ht="12.75" hidden="false" customHeight="false" outlineLevel="0" collapsed="false">
      <c r="A10" s="7"/>
      <c r="B10" s="75" t="n">
        <v>4</v>
      </c>
      <c r="C10" s="10" t="s">
        <v>93</v>
      </c>
      <c r="D10" s="10" t="s">
        <v>94</v>
      </c>
      <c r="E10" s="10" t="s">
        <v>15</v>
      </c>
      <c r="F10" s="5"/>
    </row>
    <row r="11" customFormat="false" ht="12.75" hidden="false" customHeight="false" outlineLevel="0" collapsed="false">
      <c r="A11" s="7"/>
      <c r="B11" s="75" t="n">
        <v>5</v>
      </c>
      <c r="C11" s="10" t="s">
        <v>95</v>
      </c>
      <c r="D11" s="10" t="s">
        <v>96</v>
      </c>
      <c r="E11" s="10" t="s">
        <v>15</v>
      </c>
      <c r="F11" s="5"/>
    </row>
    <row r="12" customFormat="false" ht="12.75" hidden="false" customHeight="false" outlineLevel="0" collapsed="false">
      <c r="A12" s="7"/>
      <c r="B12" s="75" t="n">
        <v>6</v>
      </c>
      <c r="C12" s="10" t="s">
        <v>87</v>
      </c>
      <c r="D12" s="10" t="s">
        <v>88</v>
      </c>
      <c r="E12" s="10" t="s">
        <v>89</v>
      </c>
      <c r="F12" s="5"/>
    </row>
    <row r="13" customFormat="false" ht="12.75" hidden="false" customHeight="false" outlineLevel="0" collapsed="false">
      <c r="A13" s="7"/>
      <c r="B13" s="75" t="n">
        <v>7</v>
      </c>
      <c r="C13" s="62" t="s">
        <v>90</v>
      </c>
      <c r="D13" s="62" t="s">
        <v>91</v>
      </c>
      <c r="E13" s="10" t="s">
        <v>15</v>
      </c>
      <c r="F13" s="5"/>
    </row>
    <row r="14" customFormat="false" ht="12.75" hidden="false" customHeight="false" outlineLevel="0" collapsed="false">
      <c r="A14" s="7"/>
      <c r="B14" s="75" t="n">
        <v>8</v>
      </c>
      <c r="C14" s="10" t="s">
        <v>92</v>
      </c>
      <c r="D14" s="10" t="s">
        <v>76</v>
      </c>
      <c r="E14" s="10" t="s">
        <v>15</v>
      </c>
      <c r="F14" s="5"/>
    </row>
    <row r="15" customFormat="false" ht="12.75" hidden="false" customHeight="false" outlineLevel="0" collapsed="false">
      <c r="A15" s="7"/>
      <c r="B15" s="75" t="n">
        <v>9</v>
      </c>
      <c r="C15" s="10" t="s">
        <v>93</v>
      </c>
      <c r="D15" s="10" t="s">
        <v>94</v>
      </c>
      <c r="E15" s="10" t="s">
        <v>15</v>
      </c>
      <c r="F15" s="5"/>
    </row>
    <row r="16" customFormat="false" ht="13.5" hidden="false" customHeight="false" outlineLevel="0" collapsed="false">
      <c r="A16" s="7"/>
      <c r="B16" s="75" t="n">
        <v>10</v>
      </c>
      <c r="C16" s="14" t="s">
        <v>95</v>
      </c>
      <c r="D16" s="14" t="s">
        <v>96</v>
      </c>
      <c r="E16" s="14" t="s">
        <v>15</v>
      </c>
      <c r="F16" s="5"/>
    </row>
    <row r="17" customFormat="false" ht="13.5" hidden="false" customHeight="false" outlineLevel="0" collapsed="false">
      <c r="B17" s="75" t="n">
        <v>11</v>
      </c>
      <c r="C17" s="10" t="s">
        <v>69</v>
      </c>
      <c r="D17" s="10" t="s">
        <v>70</v>
      </c>
      <c r="E17" s="10" t="s">
        <v>15</v>
      </c>
    </row>
    <row r="18" customFormat="false" ht="12.75" hidden="false" customHeight="false" outlineLevel="0" collapsed="false">
      <c r="B18" s="75" t="n">
        <v>12</v>
      </c>
      <c r="C18" s="10" t="s">
        <v>97</v>
      </c>
      <c r="D18" s="10" t="s">
        <v>88</v>
      </c>
      <c r="E18" s="10" t="s">
        <v>89</v>
      </c>
    </row>
    <row r="19" customFormat="false" ht="12.75" hidden="false" customHeight="false" outlineLevel="0" collapsed="false">
      <c r="B19" s="75" t="n">
        <v>13</v>
      </c>
      <c r="C19" s="10" t="s">
        <v>98</v>
      </c>
      <c r="D19" s="10" t="s">
        <v>91</v>
      </c>
      <c r="E19" s="10" t="s">
        <v>15</v>
      </c>
    </row>
    <row r="20" customFormat="false" ht="12.75" hidden="false" customHeight="false" outlineLevel="0" collapsed="false">
      <c r="B20" s="75" t="n">
        <v>14</v>
      </c>
      <c r="C20" s="16" t="s">
        <v>99</v>
      </c>
      <c r="D20" s="16" t="s">
        <v>76</v>
      </c>
      <c r="E20" s="10" t="s">
        <v>15</v>
      </c>
    </row>
    <row r="21" customFormat="false" ht="12.75" hidden="false" customHeight="false" outlineLevel="0" collapsed="false">
      <c r="B21" s="75" t="n">
        <v>15</v>
      </c>
      <c r="C21" s="10" t="s">
        <v>100</v>
      </c>
      <c r="D21" s="10" t="s">
        <v>94</v>
      </c>
      <c r="E21" s="10" t="s">
        <v>15</v>
      </c>
    </row>
    <row r="22" customFormat="false" ht="12.75" hidden="false" customHeight="false" outlineLevel="0" collapsed="false">
      <c r="B22" s="75" t="n">
        <v>16</v>
      </c>
      <c r="C22" s="10" t="s">
        <v>97</v>
      </c>
      <c r="D22" s="10" t="s">
        <v>88</v>
      </c>
      <c r="E22" s="10" t="s">
        <v>89</v>
      </c>
    </row>
    <row r="23" customFormat="false" ht="12.75" hidden="false" customHeight="false" outlineLevel="0" collapsed="false">
      <c r="B23" s="75" t="n">
        <v>17</v>
      </c>
      <c r="C23" s="10" t="s">
        <v>98</v>
      </c>
      <c r="D23" s="10" t="s">
        <v>91</v>
      </c>
      <c r="E23" s="10" t="s">
        <v>15</v>
      </c>
    </row>
    <row r="24" customFormat="false" ht="12.75" hidden="false" customHeight="false" outlineLevel="0" collapsed="false">
      <c r="B24" s="75" t="n">
        <v>18</v>
      </c>
      <c r="C24" s="16" t="s">
        <v>99</v>
      </c>
      <c r="D24" s="16" t="s">
        <v>76</v>
      </c>
      <c r="E24" s="10" t="s">
        <v>15</v>
      </c>
    </row>
    <row r="25" customFormat="false" ht="12.75" hidden="false" customHeight="false" outlineLevel="0" collapsed="false">
      <c r="B25" s="75" t="n">
        <v>19</v>
      </c>
      <c r="C25" s="10" t="s">
        <v>100</v>
      </c>
      <c r="D25" s="10" t="s">
        <v>94</v>
      </c>
      <c r="E25" s="10" t="s">
        <v>15</v>
      </c>
    </row>
    <row r="26" customFormat="false" ht="12.75" hidden="false" customHeight="false" outlineLevel="0" collapsed="false">
      <c r="A26" s="5"/>
      <c r="B26" s="76"/>
      <c r="C26" s="63"/>
      <c r="D26" s="63"/>
      <c r="E26" s="63"/>
    </row>
    <row r="27" customFormat="false" ht="12.75" hidden="false" customHeight="false" outlineLevel="0" collapsed="false">
      <c r="C27" s="42" t="s">
        <v>26</v>
      </c>
      <c r="D27" s="63"/>
      <c r="E27" s="38" t="s">
        <v>27</v>
      </c>
    </row>
    <row r="28" customFormat="false" ht="12.75" hidden="false" customHeight="false" outlineLevel="0" collapsed="false">
      <c r="C28" s="43" t="s">
        <v>28</v>
      </c>
      <c r="D28" s="63"/>
      <c r="E28" s="68" t="n">
        <f aca="true">NOW()</f>
        <v>46233.0919299243</v>
      </c>
    </row>
    <row r="29" customFormat="false" ht="15" hidden="false" customHeight="false" outlineLevel="0" collapsed="false">
      <c r="C29" s="77"/>
      <c r="D29" s="78"/>
      <c r="E29" s="77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99"/>
    <col collapsed="false" customWidth="true" hidden="false" outlineLevel="0" max="3" min="3" style="0" width="28.99"/>
    <col collapsed="false" customWidth="true" hidden="false" outlineLevel="0" max="4" min="4" style="0" width="25.7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5.41"/>
  </cols>
  <sheetData>
    <row r="1" customFormat="false" ht="12.75" hidden="false" customHeight="true" outlineLevel="0" collapsed="false">
      <c r="A1" s="79" t="s">
        <v>101</v>
      </c>
      <c r="B1" s="79"/>
      <c r="C1" s="79"/>
      <c r="D1" s="79"/>
      <c r="E1" s="79"/>
      <c r="F1" s="79"/>
      <c r="G1" s="79"/>
    </row>
    <row r="2" customFormat="false" ht="12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80" t="s">
        <v>103</v>
      </c>
      <c r="B3" s="80"/>
      <c r="C3" s="80"/>
      <c r="D3" s="80"/>
      <c r="E3" s="80"/>
      <c r="F3" s="80"/>
      <c r="G3" s="80"/>
    </row>
    <row r="5" customFormat="false" ht="13.5" hidden="false" customHeight="true" outlineLevel="0" collapsed="false">
      <c r="A5" s="6" t="s">
        <v>4</v>
      </c>
      <c r="B5" s="6" t="s">
        <v>104</v>
      </c>
      <c r="C5" s="6" t="s">
        <v>105</v>
      </c>
      <c r="D5" s="6" t="s">
        <v>106</v>
      </c>
      <c r="E5" s="6" t="s">
        <v>107</v>
      </c>
      <c r="F5" s="6" t="s">
        <v>31</v>
      </c>
      <c r="G5" s="6" t="s">
        <v>32</v>
      </c>
    </row>
    <row r="6" customFormat="false" ht="13.5" hidden="false" customHeight="true" outlineLevel="0" collapsed="false">
      <c r="A6" s="81" t="n">
        <v>1</v>
      </c>
      <c r="B6" s="82"/>
      <c r="C6" s="83"/>
      <c r="D6" s="82"/>
      <c r="E6" s="45"/>
      <c r="F6" s="31"/>
      <c r="G6" s="32"/>
    </row>
    <row r="7" customFormat="false" ht="13.5" hidden="false" customHeight="true" outlineLevel="0" collapsed="false">
      <c r="A7" s="81" t="n">
        <v>2</v>
      </c>
      <c r="B7" s="84"/>
      <c r="C7" s="84"/>
      <c r="D7" s="82"/>
      <c r="E7" s="45"/>
      <c r="F7" s="31"/>
      <c r="G7" s="32"/>
    </row>
    <row r="8" customFormat="false" ht="12.75" hidden="false" customHeight="false" outlineLevel="0" collapsed="false">
      <c r="A8" s="5"/>
      <c r="E8" s="5"/>
      <c r="F8" s="5"/>
      <c r="G8" s="5"/>
    </row>
    <row r="9" customFormat="false" ht="12.75" hidden="false" customHeight="false" outlineLevel="0" collapsed="false">
      <c r="A9" s="5"/>
      <c r="B9" s="7"/>
      <c r="C9" s="5"/>
      <c r="D9" s="5"/>
      <c r="E9" s="5"/>
    </row>
    <row r="10" customFormat="false" ht="12.75" hidden="false" customHeight="false" outlineLevel="0" collapsed="false">
      <c r="A10" s="5"/>
      <c r="B10" s="85" t="s">
        <v>42</v>
      </c>
      <c r="C10" s="86"/>
      <c r="E10" s="2" t="s">
        <v>108</v>
      </c>
      <c r="F10" s="2"/>
      <c r="G10" s="5"/>
    </row>
    <row r="11" customFormat="false" ht="12.75" hidden="false" customHeight="false" outlineLevel="0" collapsed="false">
      <c r="A11" s="5"/>
      <c r="B11" s="85" t="s">
        <v>46</v>
      </c>
      <c r="C11" s="86"/>
      <c r="E11" s="2"/>
      <c r="F11" s="2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87" t="s">
        <v>109</v>
      </c>
      <c r="G14" s="68" t="n">
        <f aca="true">NOW()</f>
        <v>46233.091930142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5"/>
    </row>
  </sheetData>
  <mergeCells count="5">
    <mergeCell ref="A1:G1"/>
    <mergeCell ref="A2:G2"/>
    <mergeCell ref="A3:G3"/>
    <mergeCell ref="E10:F10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28"/>
    <col collapsed="false" customWidth="true" hidden="false" outlineLevel="0" max="3" min="3" style="0" width="12.14"/>
    <col collapsed="false" customWidth="true" hidden="false" outlineLevel="0" max="4" min="4" style="0" width="22.42"/>
    <col collapsed="false" customWidth="true" hidden="false" outlineLevel="0" max="5" min="5" style="0" width="28.41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8" min="8" style="0" width="8.41"/>
    <col collapsed="false" customWidth="true" hidden="false" outlineLevel="0" max="11" min="11" style="0" width="20.85"/>
    <col collapsed="false" customWidth="true" hidden="false" outlineLevel="0" max="12" min="12" style="0" width="11.7"/>
    <col collapsed="false" customWidth="true" hidden="false" outlineLevel="0" max="13" min="13" style="0" width="20.85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26" t="s">
        <v>110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15.75" hidden="false" customHeight="fals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88" t="s">
        <v>111</v>
      </c>
      <c r="G7" s="88"/>
      <c r="H7" s="89" t="s">
        <v>112</v>
      </c>
      <c r="I7" s="89"/>
      <c r="K7" s="2" t="s">
        <v>111</v>
      </c>
      <c r="L7" s="2"/>
      <c r="M7" s="2" t="s">
        <v>112</v>
      </c>
      <c r="N7" s="2"/>
    </row>
    <row r="8" s="97" customFormat="true" ht="30.75" hidden="false" customHeight="true" outlineLevel="0" collapsed="false">
      <c r="A8" s="90"/>
      <c r="B8" s="91" t="s">
        <v>30</v>
      </c>
      <c r="C8" s="92" t="s">
        <v>5</v>
      </c>
      <c r="D8" s="93" t="s">
        <v>6</v>
      </c>
      <c r="E8" s="92" t="s">
        <v>7</v>
      </c>
      <c r="F8" s="94" t="s">
        <v>113</v>
      </c>
      <c r="G8" s="94" t="s">
        <v>32</v>
      </c>
      <c r="H8" s="95" t="s">
        <v>114</v>
      </c>
      <c r="I8" s="96" t="s">
        <v>32</v>
      </c>
      <c r="K8" s="98" t="s">
        <v>33</v>
      </c>
      <c r="L8" s="99" t="s">
        <v>34</v>
      </c>
      <c r="M8" s="98" t="s">
        <v>33</v>
      </c>
      <c r="N8" s="99" t="s">
        <v>34</v>
      </c>
    </row>
    <row r="9" customFormat="false" ht="14.25" hidden="false" customHeight="false" outlineLevel="0" collapsed="false">
      <c r="A9" s="7"/>
      <c r="B9" s="75" t="n">
        <v>1</v>
      </c>
      <c r="C9" s="10" t="s">
        <v>98</v>
      </c>
      <c r="D9" s="10" t="s">
        <v>91</v>
      </c>
      <c r="E9" s="10" t="s">
        <v>15</v>
      </c>
      <c r="F9" s="31" t="n">
        <f aca="false">K9+L9</f>
        <v>0</v>
      </c>
      <c r="G9" s="32" t="n">
        <v>45.18</v>
      </c>
      <c r="H9" s="31" t="n">
        <f aca="false">M9+N9</f>
        <v>0</v>
      </c>
      <c r="I9" s="32" t="n">
        <v>23.21</v>
      </c>
      <c r="K9" s="33" t="n">
        <f aca="false">ROUNDUP(IF(G9-$K$29&lt;0,0,-($K$29-G9)/4),0)</f>
        <v>0</v>
      </c>
      <c r="L9" s="0" t="n">
        <f aca="false">0</f>
        <v>0</v>
      </c>
      <c r="M9" s="33" t="n">
        <f aca="false">ROUNDUP(IF(I9-$M$29&lt;0,0,-($M$29-I9)/4),0)</f>
        <v>0</v>
      </c>
      <c r="N9" s="0" t="n">
        <v>0</v>
      </c>
    </row>
    <row r="10" customFormat="false" ht="14.25" hidden="false" customHeight="false" outlineLevel="0" collapsed="false">
      <c r="A10" s="7"/>
      <c r="B10" s="75" t="n">
        <v>2</v>
      </c>
      <c r="C10" s="62" t="s">
        <v>90</v>
      </c>
      <c r="D10" s="62" t="s">
        <v>115</v>
      </c>
      <c r="E10" s="10" t="s">
        <v>15</v>
      </c>
      <c r="F10" s="31" t="n">
        <f aca="false">K10+L10</f>
        <v>0</v>
      </c>
      <c r="G10" s="32" t="n">
        <v>42.03</v>
      </c>
      <c r="H10" s="31" t="n">
        <f aca="false">M10+N10</f>
        <v>0</v>
      </c>
      <c r="I10" s="32" t="n">
        <v>24.34</v>
      </c>
      <c r="K10" s="33" t="n">
        <f aca="false">ROUNDUP(IF(G10-$K$29&lt;0,0,-($K$29-G10)/4),0)</f>
        <v>0</v>
      </c>
      <c r="L10" s="0" t="n">
        <v>0</v>
      </c>
      <c r="M10" s="33" t="n">
        <f aca="false">ROUNDUP(IF(I10-$M$29&lt;0,0,-($M$29-I10)/4),0)</f>
        <v>0</v>
      </c>
      <c r="N10" s="0" t="n">
        <v>0</v>
      </c>
    </row>
    <row r="11" customFormat="false" ht="14.25" hidden="false" customHeight="false" outlineLevel="0" collapsed="false">
      <c r="A11" s="7"/>
      <c r="B11" s="75" t="n">
        <v>3</v>
      </c>
      <c r="C11" s="10" t="s">
        <v>87</v>
      </c>
      <c r="D11" s="10" t="s">
        <v>116</v>
      </c>
      <c r="E11" s="10" t="s">
        <v>89</v>
      </c>
      <c r="F11" s="31" t="n">
        <f aca="false">K11+L11</f>
        <v>0</v>
      </c>
      <c r="G11" s="100" t="n">
        <v>45.91</v>
      </c>
      <c r="H11" s="31" t="n">
        <f aca="false">M11+N11</f>
        <v>0</v>
      </c>
      <c r="I11" s="100" t="n">
        <v>24.5</v>
      </c>
      <c r="K11" s="33" t="n">
        <f aca="false">ROUNDUP(IF(G11-$K$29&lt;0,0,-($K$29-G11)/4),0)</f>
        <v>0</v>
      </c>
      <c r="L11" s="0" t="n">
        <v>0</v>
      </c>
      <c r="M11" s="33" t="n">
        <f aca="false">ROUNDUP(IF(I11-$M$29&lt;0,0,-($M$29-I11)/4),0)</f>
        <v>0</v>
      </c>
      <c r="N11" s="0" t="n">
        <v>0</v>
      </c>
    </row>
    <row r="12" customFormat="false" ht="14.25" hidden="false" customHeight="false" outlineLevel="0" collapsed="false">
      <c r="A12" s="7"/>
      <c r="B12" s="75" t="n">
        <v>4</v>
      </c>
      <c r="C12" s="10" t="s">
        <v>100</v>
      </c>
      <c r="D12" s="10" t="s">
        <v>94</v>
      </c>
      <c r="E12" s="10" t="s">
        <v>15</v>
      </c>
      <c r="F12" s="31" t="n">
        <f aca="false">K12+L12</f>
        <v>0</v>
      </c>
      <c r="G12" s="32" t="n">
        <v>43.75</v>
      </c>
      <c r="H12" s="31" t="n">
        <f aca="false">M12+N12</f>
        <v>0</v>
      </c>
      <c r="I12" s="32" t="n">
        <v>25.65</v>
      </c>
      <c r="K12" s="33" t="n">
        <f aca="false">ROUNDUP(IF(G12-$K$29&lt;0,0,-($K$29-G12)/4),0)</f>
        <v>0</v>
      </c>
      <c r="L12" s="0" t="n">
        <v>0</v>
      </c>
      <c r="M12" s="33" t="n">
        <f aca="false">ROUNDUP(IF(I12-$M$29&lt;0,0,-($M$29-I12)/4),0)</f>
        <v>0</v>
      </c>
      <c r="N12" s="0" t="n">
        <v>0</v>
      </c>
    </row>
    <row r="13" customFormat="false" ht="14.25" hidden="false" customHeight="false" outlineLevel="0" collapsed="false">
      <c r="A13" s="7"/>
      <c r="B13" s="75" t="n">
        <v>5</v>
      </c>
      <c r="C13" s="10" t="s">
        <v>93</v>
      </c>
      <c r="D13" s="10" t="s">
        <v>117</v>
      </c>
      <c r="E13" s="10" t="s">
        <v>15</v>
      </c>
      <c r="F13" s="31" t="n">
        <f aca="false">K13+L13</f>
        <v>0</v>
      </c>
      <c r="G13" s="32" t="n">
        <v>44.69</v>
      </c>
      <c r="H13" s="31" t="n">
        <f aca="false">M13+N13</f>
        <v>0</v>
      </c>
      <c r="I13" s="32" t="n">
        <v>26.25</v>
      </c>
      <c r="K13" s="33" t="n">
        <f aca="false">ROUNDUP(IF(G13-$K$29&lt;0,0,-($K$29-G13)/4),0)</f>
        <v>0</v>
      </c>
      <c r="L13" s="0" t="n">
        <v>0</v>
      </c>
      <c r="M13" s="33" t="n">
        <f aca="false">ROUNDUP(IF(I13-$M$29&lt;0,0,-($M$29-I13)/4),0)</f>
        <v>0</v>
      </c>
      <c r="N13" s="0" t="n">
        <v>0</v>
      </c>
    </row>
    <row r="14" customFormat="false" ht="14.25" hidden="false" customHeight="false" outlineLevel="0" collapsed="false">
      <c r="A14" s="7"/>
      <c r="B14" s="75" t="n">
        <v>6</v>
      </c>
      <c r="C14" s="10" t="s">
        <v>92</v>
      </c>
      <c r="D14" s="10" t="s">
        <v>118</v>
      </c>
      <c r="E14" s="10" t="s">
        <v>15</v>
      </c>
      <c r="F14" s="31" t="n">
        <f aca="false">K14+L14</f>
        <v>0</v>
      </c>
      <c r="G14" s="32" t="n">
        <v>43.13</v>
      </c>
      <c r="H14" s="31" t="n">
        <f aca="false">M14+N14</f>
        <v>0</v>
      </c>
      <c r="I14" s="32" t="n">
        <v>26.9</v>
      </c>
      <c r="K14" s="33" t="n">
        <f aca="false">ROUNDUP(IF(G14-$K$29&lt;0,0,-($K$29-G14)/4),0)</f>
        <v>0</v>
      </c>
      <c r="L14" s="0" t="n">
        <v>0</v>
      </c>
      <c r="M14" s="33" t="n">
        <f aca="false">ROUNDUP(IF(I14-$M$29&lt;0,0,-($M$29-I14)/4),0)</f>
        <v>0</v>
      </c>
      <c r="N14" s="0" t="n">
        <v>0</v>
      </c>
    </row>
    <row r="15" customFormat="false" ht="14.25" hidden="false" customHeight="false" outlineLevel="0" collapsed="false">
      <c r="A15" s="7"/>
      <c r="B15" s="75" t="n">
        <v>7</v>
      </c>
      <c r="C15" s="10" t="s">
        <v>87</v>
      </c>
      <c r="D15" s="10" t="s">
        <v>119</v>
      </c>
      <c r="E15" s="10" t="s">
        <v>89</v>
      </c>
      <c r="F15" s="31" t="n">
        <f aca="false">K15+L15</f>
        <v>0</v>
      </c>
      <c r="G15" s="32" t="n">
        <v>48.59</v>
      </c>
      <c r="H15" s="31" t="n">
        <f aca="false">M15+N15</f>
        <v>0</v>
      </c>
      <c r="I15" s="32" t="n">
        <v>27.47</v>
      </c>
      <c r="K15" s="33" t="n">
        <f aca="false">ROUNDUP(IF(G15-$K$29&lt;0,0,-($K$29-G15)/4),0)</f>
        <v>0</v>
      </c>
      <c r="L15" s="0" t="n">
        <f aca="false">0</f>
        <v>0</v>
      </c>
      <c r="M15" s="33" t="n">
        <f aca="false">ROUNDUP(IF(I15-$M$29&lt;0,0,-($M$29-I15)/4),0)</f>
        <v>0</v>
      </c>
      <c r="N15" s="0" t="n">
        <f aca="false">0</f>
        <v>0</v>
      </c>
    </row>
    <row r="16" customFormat="false" ht="14.25" hidden="false" customHeight="false" outlineLevel="0" collapsed="false">
      <c r="A16" s="7"/>
      <c r="B16" s="75" t="n">
        <v>8</v>
      </c>
      <c r="C16" s="10" t="s">
        <v>100</v>
      </c>
      <c r="D16" s="10" t="s">
        <v>117</v>
      </c>
      <c r="E16" s="10" t="s">
        <v>15</v>
      </c>
      <c r="F16" s="31" t="n">
        <f aca="false">K16+L16</f>
        <v>0</v>
      </c>
      <c r="G16" s="32" t="n">
        <v>47.69</v>
      </c>
      <c r="H16" s="31" t="n">
        <f aca="false">M16+N16</f>
        <v>0</v>
      </c>
      <c r="I16" s="32" t="n">
        <v>28.06</v>
      </c>
      <c r="K16" s="33" t="n">
        <f aca="false">ROUNDUP(IF(G16-$K$29&lt;0,0,-($K$29-G16)/4),0)</f>
        <v>0</v>
      </c>
      <c r="L16" s="0" t="n">
        <f aca="false">0</f>
        <v>0</v>
      </c>
      <c r="M16" s="33" t="n">
        <f aca="false">ROUNDUP(IF(I16-$M$29&lt;0,0,-($M$29-I16)/4),0)</f>
        <v>0</v>
      </c>
      <c r="N16" s="0" t="n">
        <v>0</v>
      </c>
    </row>
    <row r="17" customFormat="false" ht="14.25" hidden="false" customHeight="false" outlineLevel="0" collapsed="false">
      <c r="A17" s="7"/>
      <c r="B17" s="75" t="n">
        <v>9</v>
      </c>
      <c r="C17" s="62" t="s">
        <v>90</v>
      </c>
      <c r="D17" s="62" t="s">
        <v>91</v>
      </c>
      <c r="E17" s="10" t="s">
        <v>15</v>
      </c>
      <c r="F17" s="31" t="n">
        <f aca="false">K17+L17</f>
        <v>0</v>
      </c>
      <c r="G17" s="32" t="n">
        <v>41.85</v>
      </c>
      <c r="H17" s="31" t="n">
        <f aca="false">M17+N17</f>
        <v>4</v>
      </c>
      <c r="I17" s="32" t="n">
        <v>40.22</v>
      </c>
      <c r="K17" s="33" t="n">
        <f aca="false">ROUNDUP(IF(G17-$K$29&lt;0,0,-($K$29-G17)/4),0)</f>
        <v>0</v>
      </c>
      <c r="L17" s="0" t="n">
        <v>0</v>
      </c>
      <c r="M17" s="33" t="n">
        <f aca="false">ROUNDUP(IF(I17-$M$29&lt;0,0,-($M$29-I17)/4),0)</f>
        <v>0</v>
      </c>
      <c r="N17" s="0" t="n">
        <f aca="false">4</f>
        <v>4</v>
      </c>
    </row>
    <row r="18" customFormat="false" ht="14.25" hidden="false" customHeight="false" outlineLevel="0" collapsed="false">
      <c r="A18" s="7"/>
      <c r="B18" s="75" t="n">
        <v>10</v>
      </c>
      <c r="C18" s="10" t="s">
        <v>95</v>
      </c>
      <c r="D18" s="10" t="s">
        <v>96</v>
      </c>
      <c r="E18" s="10" t="s">
        <v>15</v>
      </c>
      <c r="F18" s="31" t="n">
        <f aca="false">K18+L18</f>
        <v>4</v>
      </c>
      <c r="G18" s="32" t="n">
        <v>41.62</v>
      </c>
      <c r="H18" s="31"/>
      <c r="I18" s="32"/>
      <c r="K18" s="33" t="n">
        <f aca="false">ROUNDUP(IF(G18-$K$29&lt;0,0,-($K$29-G18)/4),0)</f>
        <v>0</v>
      </c>
      <c r="L18" s="0" t="n">
        <f aca="false">4</f>
        <v>4</v>
      </c>
      <c r="M18" s="33" t="n">
        <f aca="false">ROUNDUP(IF(I18-$M$29&lt;0,0,-($M$29-I18)/4),0)</f>
        <v>0</v>
      </c>
    </row>
    <row r="19" customFormat="false" ht="14.25" hidden="false" customHeight="false" outlineLevel="0" collapsed="false">
      <c r="A19" s="7"/>
      <c r="B19" s="75" t="n">
        <v>11</v>
      </c>
      <c r="C19" s="10" t="s">
        <v>92</v>
      </c>
      <c r="D19" s="10" t="s">
        <v>76</v>
      </c>
      <c r="E19" s="10" t="s">
        <v>15</v>
      </c>
      <c r="F19" s="31" t="n">
        <f aca="false">K19+L19</f>
        <v>4</v>
      </c>
      <c r="G19" s="32" t="n">
        <v>43.75</v>
      </c>
      <c r="H19" s="31"/>
      <c r="I19" s="32"/>
      <c r="K19" s="33" t="n">
        <f aca="false">ROUNDUP(IF(G19-$K$29&lt;0,0,-($K$29-G19)/4),0)</f>
        <v>0</v>
      </c>
      <c r="L19" s="0" t="n">
        <f aca="false">4+0</f>
        <v>4</v>
      </c>
      <c r="M19" s="33" t="n">
        <f aca="false">ROUNDUP(IF(I19-$M$29&lt;0,0,-($M$29-I19)/4),0)</f>
        <v>0</v>
      </c>
    </row>
    <row r="20" customFormat="false" ht="14.25" hidden="false" customHeight="false" outlineLevel="0" collapsed="false">
      <c r="A20" s="7"/>
      <c r="B20" s="75" t="n">
        <v>12</v>
      </c>
      <c r="C20" s="10" t="s">
        <v>97</v>
      </c>
      <c r="D20" s="10" t="s">
        <v>88</v>
      </c>
      <c r="E20" s="10" t="s">
        <v>89</v>
      </c>
      <c r="F20" s="31" t="n">
        <f aca="false">K20+L20</f>
        <v>4</v>
      </c>
      <c r="G20" s="32" t="n">
        <v>45.62</v>
      </c>
      <c r="H20" s="31"/>
      <c r="I20" s="32"/>
      <c r="K20" s="33" t="n">
        <f aca="false">ROUNDUP(IF(G20-$K$29&lt;0,0,-($K$29-G20)/4),0)</f>
        <v>0</v>
      </c>
      <c r="L20" s="0" t="n">
        <f aca="false">4+0</f>
        <v>4</v>
      </c>
      <c r="M20" s="33" t="n">
        <f aca="false">ROUNDUP(IF(I20-$M$29&lt;0,0,-($M$29-I20)/4),0)</f>
        <v>0</v>
      </c>
    </row>
    <row r="21" customFormat="false" ht="14.25" hidden="false" customHeight="false" outlineLevel="0" collapsed="false">
      <c r="A21" s="7"/>
      <c r="B21" s="75" t="n">
        <v>13</v>
      </c>
      <c r="C21" s="16" t="s">
        <v>98</v>
      </c>
      <c r="D21" s="16" t="s">
        <v>115</v>
      </c>
      <c r="E21" s="10" t="s">
        <v>15</v>
      </c>
      <c r="F21" s="31" t="n">
        <f aca="false">K21+L21</f>
        <v>4</v>
      </c>
      <c r="G21" s="32" t="n">
        <v>46.12</v>
      </c>
      <c r="H21" s="31"/>
      <c r="I21" s="32"/>
      <c r="K21" s="33" t="n">
        <f aca="false">ROUNDUP(IF(G21-$K$29&lt;0,0,-($K$29-G21)/4),0)</f>
        <v>0</v>
      </c>
      <c r="L21" s="0" t="n">
        <f aca="false">4</f>
        <v>4</v>
      </c>
      <c r="M21" s="33" t="n">
        <f aca="false">ROUNDUP(IF(I21-$M$29&lt;0,0,-($M$29-I21)/4),0)</f>
        <v>0</v>
      </c>
    </row>
    <row r="22" customFormat="false" ht="14.25" hidden="false" customHeight="false" outlineLevel="0" collapsed="false">
      <c r="A22" s="7"/>
      <c r="B22" s="75" t="n">
        <v>14</v>
      </c>
      <c r="C22" s="10" t="s">
        <v>95</v>
      </c>
      <c r="D22" s="10" t="s">
        <v>120</v>
      </c>
      <c r="E22" s="10" t="s">
        <v>15</v>
      </c>
      <c r="F22" s="31" t="n">
        <f aca="false">K22+L22</f>
        <v>4</v>
      </c>
      <c r="G22" s="32" t="n">
        <v>55.75</v>
      </c>
      <c r="H22" s="31"/>
      <c r="I22" s="32"/>
      <c r="K22" s="33" t="n">
        <f aca="false">ROUNDUP(IF(G22-$K$29&lt;0,0,-($K$29-G22)/4),0)</f>
        <v>0</v>
      </c>
      <c r="L22" s="0" t="n">
        <f aca="false">4</f>
        <v>4</v>
      </c>
      <c r="M22" s="33" t="n">
        <f aca="false">ROUNDUP(IF(I22-$M$29&lt;0,0,-($M$29-I22)/4),0)</f>
        <v>0</v>
      </c>
    </row>
    <row r="23" customFormat="false" ht="14.25" hidden="false" customHeight="false" outlineLevel="0" collapsed="false">
      <c r="A23" s="7"/>
      <c r="B23" s="75" t="n">
        <v>15</v>
      </c>
      <c r="C23" s="10" t="s">
        <v>97</v>
      </c>
      <c r="D23" s="10" t="s">
        <v>119</v>
      </c>
      <c r="E23" s="10" t="s">
        <v>89</v>
      </c>
      <c r="F23" s="31" t="n">
        <f aca="false">K23+L23</f>
        <v>11</v>
      </c>
      <c r="G23" s="100" t="n">
        <v>65.72</v>
      </c>
      <c r="H23" s="31"/>
      <c r="I23" s="100"/>
      <c r="K23" s="33" t="n">
        <f aca="false">ROUNDUP(IF(G23-$K$29&lt;0,0,-($K$29-G23)/4),0)</f>
        <v>3</v>
      </c>
      <c r="L23" s="0" t="n">
        <f aca="false">4+4</f>
        <v>8</v>
      </c>
      <c r="M23" s="33" t="n">
        <f aca="false">ROUNDUP(IF(I23-$M$29&lt;0,0,-($M$29-I23)/4),0)</f>
        <v>0</v>
      </c>
    </row>
    <row r="24" customFormat="false" ht="14.25" hidden="false" customHeight="false" outlineLevel="0" collapsed="false">
      <c r="A24" s="7"/>
      <c r="B24" s="75"/>
      <c r="C24" s="10" t="s">
        <v>93</v>
      </c>
      <c r="D24" s="10" t="s">
        <v>94</v>
      </c>
      <c r="E24" s="10" t="s">
        <v>15</v>
      </c>
      <c r="F24" s="31" t="s">
        <v>41</v>
      </c>
      <c r="G24" s="32"/>
      <c r="H24" s="31"/>
      <c r="I24" s="32"/>
      <c r="K24" s="33" t="n">
        <f aca="false">ROUNDUP(IF(G24-$K$29&lt;0,0,-($K$29-G24)/4),0)</f>
        <v>0</v>
      </c>
      <c r="M24" s="33" t="n">
        <f aca="false">ROUNDUP(IF(I24-$M$29&lt;0,0,-($M$29-I24)/4),0)</f>
        <v>0</v>
      </c>
    </row>
    <row r="25" customFormat="false" ht="14.25" hidden="false" customHeight="false" outlineLevel="0" collapsed="false">
      <c r="A25" s="7"/>
      <c r="B25" s="75"/>
      <c r="C25" s="16" t="s">
        <v>99</v>
      </c>
      <c r="D25" s="16" t="s">
        <v>118</v>
      </c>
      <c r="E25" s="10" t="s">
        <v>15</v>
      </c>
      <c r="F25" s="31" t="s">
        <v>41</v>
      </c>
      <c r="G25" s="32"/>
      <c r="H25" s="31"/>
      <c r="I25" s="32"/>
      <c r="K25" s="33" t="n">
        <f aca="false">ROUNDUP(IF(G25-$K$29&lt;0,0,-($K$29-G25)/4),0)</f>
        <v>0</v>
      </c>
      <c r="M25" s="33" t="n">
        <f aca="false">ROUNDUP(IF(I25-$M$29&lt;0,0,-($M$29-I25)/4),0)</f>
        <v>0</v>
      </c>
    </row>
    <row r="26" customFormat="false" ht="14.25" hidden="false" customHeight="false" outlineLevel="0" collapsed="false">
      <c r="A26" s="7"/>
      <c r="B26" s="75"/>
      <c r="C26" s="10" t="s">
        <v>99</v>
      </c>
      <c r="D26" s="10" t="s">
        <v>76</v>
      </c>
      <c r="E26" s="10" t="s">
        <v>15</v>
      </c>
      <c r="F26" s="31" t="s">
        <v>41</v>
      </c>
      <c r="G26" s="100"/>
      <c r="H26" s="31"/>
      <c r="I26" s="100"/>
      <c r="K26" s="33" t="n">
        <f aca="false">ROUNDUP(IF(G26-$K$29&lt;0,0,-($K$29-G26)/4),0)</f>
        <v>0</v>
      </c>
      <c r="M26" s="33" t="n">
        <f aca="false">ROUNDUP(IF(I26-$M$29&lt;0,0,-($M$29-I26)/4),0)</f>
        <v>0</v>
      </c>
    </row>
    <row r="27" customFormat="false" ht="12.75" hidden="false" customHeight="false" outlineLevel="0" collapsed="false">
      <c r="A27" s="7"/>
      <c r="B27" s="64"/>
      <c r="C27" s="101"/>
      <c r="D27" s="102"/>
      <c r="E27" s="102"/>
      <c r="F27" s="7"/>
      <c r="G27" s="7"/>
      <c r="H27" s="7"/>
      <c r="I27" s="7"/>
      <c r="K27" s="0" t="n">
        <v>300</v>
      </c>
      <c r="M27" s="0" t="n">
        <v>240</v>
      </c>
    </row>
    <row r="28" customFormat="false" ht="12.75" hidden="false" customHeight="false" outlineLevel="0" collapsed="false">
      <c r="A28" s="7"/>
      <c r="B28" s="64"/>
      <c r="D28" s="103" t="s">
        <v>121</v>
      </c>
      <c r="E28" s="104" t="s">
        <v>122</v>
      </c>
      <c r="F28" s="7"/>
      <c r="G28" s="7"/>
      <c r="H28" s="38" t="s">
        <v>27</v>
      </c>
      <c r="I28" s="7"/>
      <c r="K28" s="0" t="n">
        <v>325</v>
      </c>
      <c r="M28" s="0" t="n">
        <v>325</v>
      </c>
    </row>
    <row r="29" customFormat="false" ht="12.75" hidden="false" customHeight="false" outlineLevel="0" collapsed="false">
      <c r="A29" s="7"/>
      <c r="B29" s="85"/>
      <c r="C29" s="36" t="s">
        <v>42</v>
      </c>
      <c r="D29" s="105" t="s">
        <v>123</v>
      </c>
      <c r="E29" s="105" t="s">
        <v>124</v>
      </c>
      <c r="F29" s="7"/>
      <c r="G29" s="7"/>
      <c r="H29" s="106" t="n">
        <f aca="true">NOW()</f>
        <v>46233.0919301959</v>
      </c>
      <c r="I29" s="106"/>
      <c r="K29" s="0" t="n">
        <f aca="false">ROUNDUP(K27/K28*60,0)</f>
        <v>56</v>
      </c>
      <c r="L29" s="0" t="s">
        <v>48</v>
      </c>
      <c r="M29" s="0" t="n">
        <f aca="false">ROUNDUP(M27/M28*60,0)</f>
        <v>45</v>
      </c>
      <c r="N29" s="0" t="s">
        <v>48</v>
      </c>
    </row>
    <row r="30" customFormat="false" ht="12.75" hidden="false" customHeight="false" outlineLevel="0" collapsed="false">
      <c r="A30" s="7"/>
      <c r="B30" s="85"/>
      <c r="C30" s="36" t="s">
        <v>44</v>
      </c>
      <c r="D30" s="105" t="s">
        <v>125</v>
      </c>
      <c r="E30" s="105" t="s">
        <v>125</v>
      </c>
      <c r="F30" s="7"/>
      <c r="G30" s="7"/>
      <c r="H30" s="7"/>
      <c r="I30" s="7"/>
    </row>
    <row r="31" customFormat="false" ht="12.75" hidden="false" customHeight="false" outlineLevel="0" collapsed="false">
      <c r="A31" s="7"/>
      <c r="B31" s="85"/>
      <c r="C31" s="40" t="s">
        <v>46</v>
      </c>
      <c r="D31" s="105" t="s">
        <v>126</v>
      </c>
      <c r="E31" s="105" t="s">
        <v>127</v>
      </c>
      <c r="F31" s="7"/>
      <c r="G31" s="7"/>
      <c r="H31" s="7"/>
      <c r="I31" s="7"/>
    </row>
    <row r="32" customFormat="false" ht="12.75" hidden="false" customHeight="false" outlineLevel="0" collapsed="false">
      <c r="A32" s="7"/>
      <c r="B32" s="107" t="s">
        <v>128</v>
      </c>
      <c r="C32" s="107"/>
      <c r="D32" s="31" t="n">
        <v>8</v>
      </c>
      <c r="E32" s="31" t="n">
        <v>4</v>
      </c>
    </row>
    <row r="33" customFormat="false" ht="12.75" hidden="false" customHeight="false" outlineLevel="0" collapsed="false">
      <c r="A33" s="7"/>
      <c r="B33" s="107" t="s">
        <v>129</v>
      </c>
      <c r="C33" s="107"/>
      <c r="D33" s="31" t="n">
        <v>9</v>
      </c>
      <c r="E33" s="31" t="n">
        <v>4</v>
      </c>
    </row>
    <row r="34" customFormat="false" ht="12.75" hidden="false" customHeight="false" outlineLevel="0" collapsed="false">
      <c r="A34" s="7"/>
      <c r="G34" s="43"/>
      <c r="H34" s="43"/>
      <c r="I34" s="20"/>
    </row>
    <row r="35" customFormat="false" ht="12.75" hidden="false" customHeight="false" outlineLevel="0" collapsed="false">
      <c r="A35" s="7"/>
      <c r="C35" s="41" t="s">
        <v>130</v>
      </c>
      <c r="D35" s="41"/>
      <c r="E35" s="41"/>
      <c r="F35" s="41"/>
      <c r="G35" s="41"/>
      <c r="H35" s="41"/>
      <c r="I35" s="41"/>
    </row>
    <row r="36" customFormat="false" ht="12.75" hidden="false" customHeight="false" outlineLevel="0" collapsed="false">
      <c r="A36" s="7"/>
      <c r="B36" s="64"/>
      <c r="E36" s="64"/>
      <c r="F36" s="5"/>
      <c r="G36" s="5"/>
      <c r="H36" s="5"/>
    </row>
    <row r="37" customFormat="false" ht="12.75" hidden="false" customHeight="false" outlineLevel="0" collapsed="false">
      <c r="A37" s="7"/>
      <c r="B37" s="64"/>
      <c r="C37" s="18" t="s">
        <v>26</v>
      </c>
      <c r="D37" s="24" t="s">
        <v>28</v>
      </c>
      <c r="F37" s="5"/>
      <c r="G37" s="5"/>
      <c r="H37" s="5"/>
    </row>
    <row r="39" customFormat="false" ht="12.75" hidden="false" customHeight="false" outlineLevel="0" collapsed="false">
      <c r="G39" s="108"/>
      <c r="H39" s="108"/>
    </row>
  </sheetData>
  <mergeCells count="12">
    <mergeCell ref="A1:J1"/>
    <mergeCell ref="A2:J2"/>
    <mergeCell ref="A3:J3"/>
    <mergeCell ref="A4:J4"/>
    <mergeCell ref="F7:G7"/>
    <mergeCell ref="H7:I7"/>
    <mergeCell ref="K7:L7"/>
    <mergeCell ref="M7:N7"/>
    <mergeCell ref="H29:I29"/>
    <mergeCell ref="B32:C32"/>
    <mergeCell ref="B33:C33"/>
    <mergeCell ref="C35:I35"/>
  </mergeCells>
  <printOptions headings="false" gridLines="false" gridLinesSet="true" horizontalCentered="true" verticalCentered="false"/>
  <pageMargins left="0.7875" right="0.7875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1:29Z</dcterms:created>
  <dc:creator>Zadowolony użytkownik pakietu Microsoft Office</dc:creator>
  <dc:description/>
  <dc:language>en-US</dc:language>
  <cp:lastModifiedBy>Pol</cp:lastModifiedBy>
  <cp:lastPrinted>2009-01-25T17:26:40Z</cp:lastPrinted>
  <dcterms:modified xsi:type="dcterms:W3CDTF">2009-01-25T17:41:07Z</dcterms:modified>
  <cp:revision>0</cp:revision>
  <dc:subject/>
  <dc:title/>
</cp:coreProperties>
</file>