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www" sheetId="1" state="visible" r:id="rId2"/>
  </sheets>
  <externalReferences>
    <externalReference r:id="rId3"/>
  </externalReferences>
  <definedNames>
    <definedName function="false" hidden="false" localSheetId="0" name="_xlnm.Print_Area" vbProcedure="false">wynikiwww!$A$1:$O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257">
  <si>
    <t xml:space="preserve">                      REGIONALNE  ZAWODY W SKOKACH PRZEZ PRZESZKODY     </t>
  </si>
  <si>
    <t xml:space="preserve">FINAŁ  HALOWEGO PUCHARU OPOLSZCZYZNY SEZON 2008/2009   LKJ Ostroga Opole 21-22.03.2009 r.</t>
  </si>
  <si>
    <t xml:space="preserve">   Zadanie  współfinansowane przez Urząd Marszałkowski Województwa Opolskiego</t>
  </si>
  <si>
    <t xml:space="preserve">``</t>
  </si>
  <si>
    <t xml:space="preserve">Departament Kultury, Sportu i Turystyki</t>
  </si>
  <si>
    <t xml:space="preserve">WYNIKI SOBOTA</t>
  </si>
  <si>
    <t xml:space="preserve">Wyniki konkursu Towarzyskiego</t>
  </si>
  <si>
    <t xml:space="preserve">Miejsce</t>
  </si>
  <si>
    <t xml:space="preserve">Imię konia</t>
  </si>
  <si>
    <t xml:space="preserve">Nazwisko i imę</t>
  </si>
  <si>
    <t xml:space="preserve">Klub jeździecki</t>
  </si>
  <si>
    <t xml:space="preserve">pkty .</t>
  </si>
  <si>
    <t xml:space="preserve">czas</t>
  </si>
  <si>
    <t xml:space="preserve">pkty za czas</t>
  </si>
  <si>
    <t xml:space="preserve">pkty razem</t>
  </si>
  <si>
    <t xml:space="preserve">1-3</t>
  </si>
  <si>
    <t xml:space="preserve">LUBASZKA</t>
  </si>
  <si>
    <t xml:space="preserve">Marciniak Joanna    </t>
  </si>
  <si>
    <t xml:space="preserve">LKJ Ostroga Opole</t>
  </si>
  <si>
    <t xml:space="preserve">GRANGE SURF SPARKLE</t>
  </si>
  <si>
    <t xml:space="preserve">Cecuga Agnieszka</t>
  </si>
  <si>
    <t xml:space="preserve">ENRICO</t>
  </si>
  <si>
    <t xml:space="preserve">Gerstel Elżbieta</t>
  </si>
  <si>
    <t xml:space="preserve">amator</t>
  </si>
  <si>
    <t xml:space="preserve">4</t>
  </si>
  <si>
    <t xml:space="preserve">5</t>
  </si>
  <si>
    <t xml:space="preserve">6</t>
  </si>
  <si>
    <t xml:space="preserve">CUDEJKA</t>
  </si>
  <si>
    <t xml:space="preserve">Zalewska Anna</t>
  </si>
  <si>
    <t xml:space="preserve">el.</t>
  </si>
  <si>
    <t xml:space="preserve">Dystans:</t>
  </si>
  <si>
    <t xml:space="preserve">m</t>
  </si>
  <si>
    <t xml:space="preserve">Tempo:</t>
  </si>
  <si>
    <t xml:space="preserve">m/min</t>
  </si>
  <si>
    <t xml:space="preserve">Norma:</t>
  </si>
  <si>
    <t xml:space="preserve">s</t>
  </si>
  <si>
    <t xml:space="preserve">przeszkód:</t>
  </si>
  <si>
    <t xml:space="preserve">skoków:</t>
  </si>
  <si>
    <t xml:space="preserve"> Konkurs nr 1 klasy "LL" dokładności bez rozgrywki (art.238.1.1) otwarty</t>
  </si>
  <si>
    <t xml:space="preserve">KOŃ</t>
  </si>
  <si>
    <t xml:space="preserve">Imię Nazwisko</t>
  </si>
  <si>
    <t xml:space="preserve">Klub</t>
  </si>
  <si>
    <t xml:space="preserve">1-11</t>
  </si>
  <si>
    <t xml:space="preserve">MIGDAŁ</t>
  </si>
  <si>
    <t xml:space="preserve">Godoś Karolina </t>
  </si>
  <si>
    <t xml:space="preserve">KJ Jumping Team Brynica</t>
  </si>
  <si>
    <t xml:space="preserve">DOLAR</t>
  </si>
  <si>
    <t xml:space="preserve">Grad Monika</t>
  </si>
  <si>
    <t xml:space="preserve">CZARA OGNIA</t>
  </si>
  <si>
    <t xml:space="preserve">BASKO B</t>
  </si>
  <si>
    <t xml:space="preserve">Polednia Michał</t>
  </si>
  <si>
    <t xml:space="preserve">KJ Turbud Brzeg</t>
  </si>
  <si>
    <t xml:space="preserve">KALISTER</t>
  </si>
  <si>
    <t xml:space="preserve">Klein Tomasz </t>
  </si>
  <si>
    <t xml:space="preserve">NYJINSKY Z</t>
  </si>
  <si>
    <t xml:space="preserve">Muś Maria</t>
  </si>
  <si>
    <t xml:space="preserve">Niezrzeszona</t>
  </si>
  <si>
    <t xml:space="preserve">MEDYNA</t>
  </si>
  <si>
    <t xml:space="preserve">Kowalski Janusz</t>
  </si>
  <si>
    <t xml:space="preserve">Przewodniczący Komisji Sędziowskiej</t>
  </si>
  <si>
    <t xml:space="preserve">Anna Młyńczyk</t>
  </si>
  <si>
    <t xml:space="preserve">Sędzia Główny Konkursu:</t>
  </si>
  <si>
    <t xml:space="preserve">Malgorzata Żółtańska</t>
  </si>
  <si>
    <t xml:space="preserve">Sędzia czasowy:</t>
  </si>
  <si>
    <t xml:space="preserve">Barbara Grzegorczyk</t>
  </si>
  <si>
    <t xml:space="preserve">Sędzia sekretarz:</t>
  </si>
  <si>
    <t xml:space="preserve">Anna Przydatek</t>
  </si>
  <si>
    <t xml:space="preserve">WYNIKI</t>
  </si>
  <si>
    <t xml:space="preserve">Nr start</t>
  </si>
  <si>
    <t xml:space="preserve">pkty styl</t>
  </si>
  <si>
    <t xml:space="preserve">SZARON</t>
  </si>
  <si>
    <t xml:space="preserve">Polednia Anna</t>
  </si>
  <si>
    <t xml:space="preserve">2-6</t>
  </si>
  <si>
    <t xml:space="preserve">SULIMA</t>
  </si>
  <si>
    <t xml:space="preserve">Cichecka Julia</t>
  </si>
  <si>
    <t xml:space="preserve">ROLEX</t>
  </si>
  <si>
    <t xml:space="preserve">POKUSA</t>
  </si>
  <si>
    <t xml:space="preserve">Cavour Natalia</t>
  </si>
  <si>
    <t xml:space="preserve">NICKI</t>
  </si>
  <si>
    <t xml:space="preserve">Marciniak Joanna        </t>
  </si>
  <si>
    <t xml:space="preserve">OCEANIA</t>
  </si>
  <si>
    <t xml:space="preserve">bez oceny</t>
  </si>
  <si>
    <t xml:space="preserve">KHAMARO</t>
  </si>
  <si>
    <t xml:space="preserve">FUNNY GIRL</t>
  </si>
  <si>
    <t xml:space="preserve">VENTUS</t>
  </si>
  <si>
    <t xml:space="preserve">MORFEUSZ</t>
  </si>
  <si>
    <t xml:space="preserve">Sedzia stylu:</t>
  </si>
  <si>
    <t xml:space="preserve">Marek Marczak</t>
  </si>
  <si>
    <t xml:space="preserve"> Konkurs nr3 klasy "L" dokładności bez rozgrywki (art.238.1.1)</t>
  </si>
  <si>
    <t xml:space="preserve">1-9</t>
  </si>
  <si>
    <t xml:space="preserve">CZARODZIEJ</t>
  </si>
  <si>
    <t xml:space="preserve">WERBEL</t>
  </si>
  <si>
    <t xml:space="preserve">Bednarek Lucyna</t>
  </si>
  <si>
    <t xml:space="preserve">BAGATELA</t>
  </si>
  <si>
    <t xml:space="preserve">Besz Agnieszka    </t>
  </si>
  <si>
    <t xml:space="preserve">SARMATA</t>
  </si>
  <si>
    <t xml:space="preserve">Kras Marta </t>
  </si>
  <si>
    <t xml:space="preserve">KJ Okoly</t>
  </si>
  <si>
    <t xml:space="preserve">DEJA VU</t>
  </si>
  <si>
    <t xml:space="preserve">Misa Dominika</t>
  </si>
  <si>
    <t xml:space="preserve">HIPICCA BERGAMO</t>
  </si>
  <si>
    <t xml:space="preserve">11</t>
  </si>
  <si>
    <t xml:space="preserve">12</t>
  </si>
  <si>
    <t xml:space="preserve">KORYS FANTASTA</t>
  </si>
  <si>
    <t xml:space="preserve">Mrózek Justyna</t>
  </si>
  <si>
    <t xml:space="preserve">KJ Korys Przygorzele</t>
  </si>
  <si>
    <t xml:space="preserve">13</t>
  </si>
  <si>
    <t xml:space="preserve">14</t>
  </si>
  <si>
    <t xml:space="preserve">Andrzej Cieślak</t>
  </si>
  <si>
    <t xml:space="preserve"> Konkurs nr 4 klasy "P" zwykły bez rozgrywki (art.238.2.1)</t>
  </si>
  <si>
    <t xml:space="preserve">pkty </t>
  </si>
  <si>
    <t xml:space="preserve">czas </t>
  </si>
  <si>
    <t xml:space="preserve">URANUS</t>
  </si>
  <si>
    <t xml:space="preserve">DZIDEK</t>
  </si>
  <si>
    <t xml:space="preserve">LIBRETTO</t>
  </si>
  <si>
    <t xml:space="preserve">Hilla Lucjan</t>
  </si>
  <si>
    <t xml:space="preserve">TAMIRA</t>
  </si>
  <si>
    <t xml:space="preserve">Kisielewska Martyna</t>
  </si>
  <si>
    <t xml:space="preserve">ROMANTICA</t>
  </si>
  <si>
    <t xml:space="preserve">Jagieluk Małgorzata</t>
  </si>
  <si>
    <t xml:space="preserve">FIGARO</t>
  </si>
  <si>
    <t xml:space="preserve">Marciniak Anna   </t>
  </si>
  <si>
    <t xml:space="preserve">ZALTO</t>
  </si>
  <si>
    <t xml:space="preserve">Przewodniczący Komisji Sędziowskiej </t>
  </si>
  <si>
    <t xml:space="preserve">Ryszard Jóźwicki</t>
  </si>
  <si>
    <t xml:space="preserve"> Konkurs nr 5 klasy "N" zwykły ( art. 238.2.1) Otwarty </t>
  </si>
  <si>
    <t xml:space="preserve">LOCUARDOR</t>
  </si>
  <si>
    <t xml:space="preserve">Grosz Bartosz</t>
  </si>
  <si>
    <t xml:space="preserve">LKJ Moszna</t>
  </si>
  <si>
    <t xml:space="preserve">TURBUD IVA</t>
  </si>
  <si>
    <t xml:space="preserve">DIVERS</t>
  </si>
  <si>
    <t xml:space="preserve">Maj Barbara</t>
  </si>
  <si>
    <t xml:space="preserve">SEGURA</t>
  </si>
  <si>
    <t xml:space="preserve">Konkurs nr 6 Klasy N-1 o wzrastającym stopniu trudności z Jokerem (269.1.2.5) zwykły 8 przeszkód</t>
  </si>
  <si>
    <t xml:space="preserve">Imię Konia</t>
  </si>
  <si>
    <t xml:space="preserve">Nazwisko i Imę</t>
  </si>
  <si>
    <t xml:space="preserve">pkty bonifik.</t>
  </si>
  <si>
    <t xml:space="preserve">1</t>
  </si>
  <si>
    <t xml:space="preserve">Małgorzata Żółtańska</t>
  </si>
  <si>
    <t xml:space="preserve">WYNIKI NIEDZIELA</t>
  </si>
  <si>
    <t xml:space="preserve">1-5</t>
  </si>
  <si>
    <t xml:space="preserve">AGISAN</t>
  </si>
  <si>
    <t xml:space="preserve">Kliszewska Justyna</t>
  </si>
  <si>
    <t xml:space="preserve">EGER M</t>
  </si>
  <si>
    <t xml:space="preserve">Majer Julia</t>
  </si>
  <si>
    <r>
      <rPr>
        <b val="true"/>
        <sz val="14"/>
        <rFont val="Times New Roman"/>
        <family val="1"/>
        <charset val="238"/>
      </rPr>
      <t xml:space="preserve">Konkurs nr 7.Finał HPO w kategorii zawodników z kategorią W </t>
    </r>
    <r>
      <rPr>
        <sz val="14"/>
        <rFont val="Times New Roman"/>
        <family val="1"/>
        <charset val="238"/>
      </rPr>
      <t xml:space="preserve">–  </t>
    </r>
  </si>
  <si>
    <t xml:space="preserve"> klasy L  zwykły z jedną rozgrywką wg tab. A  - Art. 238.2.2.</t>
  </si>
  <si>
    <t xml:space="preserve">pkty I</t>
  </si>
  <si>
    <t xml:space="preserve">czas I</t>
  </si>
  <si>
    <t xml:space="preserve">pkty I razem</t>
  </si>
  <si>
    <t xml:space="preserve">czas rozgr.</t>
  </si>
  <si>
    <t xml:space="preserve">pkty rozgr. razem</t>
  </si>
  <si>
    <t xml:space="preserve">pkty z kwalif.</t>
  </si>
  <si>
    <t xml:space="preserve">pkty z finału</t>
  </si>
  <si>
    <t xml:space="preserve">2</t>
  </si>
  <si>
    <t xml:space="preserve">JUKA</t>
  </si>
  <si>
    <t xml:space="preserve">Marciniak Dominika </t>
  </si>
  <si>
    <t xml:space="preserve">LKJ Olimp Prudnik</t>
  </si>
  <si>
    <t xml:space="preserve">3</t>
  </si>
  <si>
    <t xml:space="preserve">TEMIDA</t>
  </si>
  <si>
    <t xml:space="preserve">Kowolik Krzysztof</t>
  </si>
  <si>
    <r>
      <rPr>
        <b val="true"/>
        <sz val="14"/>
        <rFont val="Times New Roman"/>
        <family val="1"/>
        <charset val="238"/>
      </rPr>
      <t xml:space="preserve">Konkurs Nr 8. Finał HPO w kategorii Kuców i Małych koni</t>
    </r>
    <r>
      <rPr>
        <sz val="14"/>
        <rFont val="Times New Roman"/>
        <family val="1"/>
        <charset val="238"/>
      </rPr>
      <t xml:space="preserve"> – </t>
    </r>
  </si>
  <si>
    <t xml:space="preserve">dwunawrotowy    (90/95cm)  Art. 273/2.1/3.3/4.3</t>
  </si>
  <si>
    <t xml:space="preserve">pkty II</t>
  </si>
  <si>
    <t xml:space="preserve">czas II</t>
  </si>
  <si>
    <t xml:space="preserve">pkty finalu</t>
  </si>
  <si>
    <t xml:space="preserve">Marciniak Joanna        JM</t>
  </si>
  <si>
    <t xml:space="preserve">ROYAL</t>
  </si>
  <si>
    <r>
      <rPr>
        <b val="true"/>
        <sz val="14"/>
        <rFont val="Times New Roman"/>
        <family val="1"/>
        <charset val="238"/>
      </rPr>
      <t xml:space="preserve">Konkurs Nr 9. Finał HPO w kategorii „profi” </t>
    </r>
    <r>
      <rPr>
        <sz val="14"/>
        <rFont val="Times New Roman"/>
        <family val="1"/>
        <charset val="238"/>
      </rPr>
      <t xml:space="preserve">– dwunawrotowy klasy N/N-1 Art. 273/2.1/3.3/4.3</t>
    </r>
  </si>
  <si>
    <t xml:space="preserve">pkty I nawr..</t>
  </si>
  <si>
    <t xml:space="preserve">pkty za czas I</t>
  </si>
  <si>
    <t xml:space="preserve">pkty II nawr.</t>
  </si>
  <si>
    <t xml:space="preserve">pkty za czas II</t>
  </si>
  <si>
    <t xml:space="preserve">pkty II razem</t>
  </si>
  <si>
    <t xml:space="preserve">pkty I+II</t>
  </si>
  <si>
    <t xml:space="preserve">WIWAT 3</t>
  </si>
  <si>
    <t xml:space="preserve">Szpak Iga</t>
  </si>
  <si>
    <t xml:space="preserve">NERMA</t>
  </si>
  <si>
    <t xml:space="preserve">Mrugała Mateusz</t>
  </si>
  <si>
    <t xml:space="preserve">APOKALIPSA</t>
  </si>
  <si>
    <t xml:space="preserve">Cwajda Michał </t>
  </si>
  <si>
    <t xml:space="preserve">CWAŁKA</t>
  </si>
  <si>
    <t xml:space="preserve">DZIDEK  1</t>
  </si>
  <si>
    <t xml:space="preserve">NIL</t>
  </si>
  <si>
    <t xml:space="preserve">Besz Agnieszka     </t>
  </si>
  <si>
    <t xml:space="preserve">SEGURA 4</t>
  </si>
  <si>
    <t xml:space="preserve">ROMANTICA  2</t>
  </si>
  <si>
    <t xml:space="preserve">SAWA</t>
  </si>
  <si>
    <t xml:space="preserve">PORTO ALLEGRE</t>
  </si>
  <si>
    <t xml:space="preserve">Marciniak Anna   J</t>
  </si>
  <si>
    <r>
      <rPr>
        <b val="true"/>
        <sz val="14"/>
        <rFont val="Times New Roman"/>
        <family val="1"/>
        <charset val="238"/>
      </rPr>
      <t xml:space="preserve"> Finał HPO w kategorii „profi” </t>
    </r>
    <r>
      <rPr>
        <sz val="14"/>
        <rFont val="Times New Roman"/>
        <family val="1"/>
        <charset val="238"/>
      </rPr>
      <t xml:space="preserve">– dwunawrotowy klasy N/N-1 Art. 273/2.1/3.3/4.3</t>
    </r>
  </si>
  <si>
    <t xml:space="preserve">pkty z kwalifik.</t>
  </si>
  <si>
    <t xml:space="preserve">pkty bonif.za finał</t>
  </si>
  <si>
    <t xml:space="preserve">pkty bonif razem</t>
  </si>
  <si>
    <t xml:space="preserve">WIWAT </t>
  </si>
  <si>
    <t xml:space="preserve">SEGURA </t>
  </si>
  <si>
    <t xml:space="preserve">7</t>
  </si>
  <si>
    <t xml:space="preserve">DZIDEK  </t>
  </si>
  <si>
    <t xml:space="preserve">8</t>
  </si>
  <si>
    <t xml:space="preserve">ROMANTICA  </t>
  </si>
  <si>
    <t xml:space="preserve"> Konkurs nr 10 klasy "LL" dokładności bez rozgrywki (art.238.1.1) otwarty  WYNIKI</t>
  </si>
  <si>
    <t xml:space="preserve">1-14</t>
  </si>
  <si>
    <t xml:space="preserve">ESCHEFELIA</t>
  </si>
  <si>
    <t xml:space="preserve">Polednia Henryk</t>
  </si>
  <si>
    <t xml:space="preserve">Klakla Patrycja</t>
  </si>
  <si>
    <t xml:space="preserve">MODA</t>
  </si>
  <si>
    <t xml:space="preserve">Szczurek Martyna</t>
  </si>
  <si>
    <t xml:space="preserve">NEDZIA</t>
  </si>
  <si>
    <t xml:space="preserve">GAUGUIN</t>
  </si>
  <si>
    <t xml:space="preserve">15</t>
  </si>
  <si>
    <t xml:space="preserve">16</t>
  </si>
  <si>
    <t xml:space="preserve">17-24</t>
  </si>
  <si>
    <t xml:space="preserve">GARWOLIN</t>
  </si>
  <si>
    <t xml:space="preserve">25</t>
  </si>
  <si>
    <t xml:space="preserve">26=27</t>
  </si>
  <si>
    <t xml:space="preserve">26-27</t>
  </si>
  <si>
    <t xml:space="preserve"> Konkurs nr 12 klasy "P" zwykły bez rozgrywki (art.238.2.1)</t>
  </si>
  <si>
    <t xml:space="preserve">28</t>
  </si>
  <si>
    <t xml:space="preserve">29</t>
  </si>
  <si>
    <t xml:space="preserve">KORYS DORIS</t>
  </si>
  <si>
    <t xml:space="preserve">Olesiak Marta</t>
  </si>
  <si>
    <t xml:space="preserve">m/min   kuce 300m/min</t>
  </si>
  <si>
    <t xml:space="preserve">s           kuce 72s   </t>
  </si>
  <si>
    <t xml:space="preserve"> Konkurs nr 11 klasy "L" dokładności bez rozgrywki (art.238.1.1)</t>
  </si>
  <si>
    <t xml:space="preserve">1-8</t>
  </si>
  <si>
    <t xml:space="preserve">RODIAL</t>
  </si>
  <si>
    <t xml:space="preserve">ILEMIA</t>
  </si>
  <si>
    <t xml:space="preserve">SALVATOR </t>
  </si>
  <si>
    <t xml:space="preserve">9-13</t>
  </si>
  <si>
    <t xml:space="preserve">GRA SŁÓW</t>
  </si>
  <si>
    <t xml:space="preserve">14-15</t>
  </si>
  <si>
    <t xml:space="preserve">17-18</t>
  </si>
  <si>
    <t xml:space="preserve">19</t>
  </si>
  <si>
    <t xml:space="preserve">NEWERRA</t>
  </si>
  <si>
    <t xml:space="preserve">EUREKA</t>
  </si>
  <si>
    <t xml:space="preserve">Czech Agnieszka</t>
  </si>
  <si>
    <t xml:space="preserve">KJ Okoły</t>
  </si>
  <si>
    <t xml:space="preserve">GIACOMO</t>
  </si>
  <si>
    <t xml:space="preserve">JAGAR</t>
  </si>
  <si>
    <t xml:space="preserve"> Konkurs nr 13 klasy "N" zwykły ( art. 238.2.1) Otwarty </t>
  </si>
  <si>
    <t xml:space="preserve">ZESTAWIENIE ZAWODNIKÓW</t>
  </si>
  <si>
    <r>
      <rPr>
        <sz val="13"/>
        <color rgb="FF000000"/>
        <rFont val="Times New Roman CE"/>
        <family val="1"/>
        <charset val="238"/>
      </rPr>
      <t xml:space="preserve">                                            LKJ Ostroga Opole 21.03.2009 r.                  </t>
    </r>
    <r>
      <rPr>
        <b val="true"/>
        <sz val="13"/>
        <color rgb="FF000000"/>
        <rFont val="Times New Roman CE"/>
        <family val="0"/>
        <charset val="238"/>
      </rPr>
      <t xml:space="preserve">ZAWODNICY</t>
    </r>
    <r>
      <rPr>
        <sz val="13"/>
        <color rgb="FF000000"/>
        <rFont val="Times New Roman CE"/>
        <family val="1"/>
        <charset val="238"/>
      </rPr>
      <t xml:space="preserve"> </t>
    </r>
  </si>
  <si>
    <t xml:space="preserve">L.p.</t>
  </si>
  <si>
    <t xml:space="preserve">Uwagi</t>
  </si>
  <si>
    <t xml:space="preserve">HIPICCA BERGAMUS</t>
  </si>
  <si>
    <t xml:space="preserve">DEMON</t>
  </si>
  <si>
    <r>
      <rPr>
        <sz val="13"/>
        <color rgb="FF000000"/>
        <rFont val="Times New Roman CE"/>
        <family val="1"/>
        <charset val="238"/>
      </rPr>
      <t xml:space="preserve">            LKJ Ostroga Opole 21.03.2009 r.                  </t>
    </r>
    <r>
      <rPr>
        <b val="true"/>
        <sz val="13"/>
        <color rgb="FF000000"/>
        <rFont val="Times New Roman CE"/>
        <family val="0"/>
        <charset val="238"/>
      </rPr>
      <t xml:space="preserve">KONIE</t>
    </r>
    <r>
      <rPr>
        <sz val="13"/>
        <color rgb="FF000000"/>
        <rFont val="Times New Roman CE"/>
        <family val="1"/>
        <charset val="238"/>
      </rPr>
      <t xml:space="preserve"> </t>
    </r>
  </si>
  <si>
    <t xml:space="preserve">ZESTAWIENIE KONI NIEDZIELA</t>
  </si>
  <si>
    <t xml:space="preserve">DIVINA</t>
  </si>
  <si>
    <t xml:space="preserve">ROSA CZILLA</t>
  </si>
  <si>
    <t xml:space="preserve">ESMAG</t>
  </si>
  <si>
    <t xml:space="preserve">CARLOS</t>
  </si>
  <si>
    <t xml:space="preserve">JAKORLA</t>
  </si>
  <si>
    <t xml:space="preserve">WIWAT</t>
  </si>
  <si>
    <t xml:space="preserve">LUIS 19</t>
  </si>
  <si>
    <t xml:space="preserve">Szylwańska Katarzyna</t>
  </si>
  <si>
    <t xml:space="preserve">ZESTAWIENIE ZAWODNIKÓW NIEDZIE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_-* #,##0.00\ _z_ł_-;\-* #,##0.00\ _z_ł_-;_-* \-??\ _z_ł_-;_-@_-"/>
    <numFmt numFmtId="170" formatCode="_-* #,##0.0\ _z_ł_-;\-* #,##0.0\ _z_ł_-;_-* \-??\ _z_ł_-;_-@_-"/>
    <numFmt numFmtId="171" formatCode="_-* #,##0.00&quot; zł&quot;_-;\-* #,##0.00&quot; zł&quot;_-;_-* \-??&quot; zł&quot;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sz val="13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 CE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 CE"/>
      <family val="0"/>
      <charset val="238"/>
    </font>
    <font>
      <sz val="8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Times New Roman CE"/>
      <family val="1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</font>
    <font>
      <sz val="8"/>
      <color rgb="FF000000"/>
      <name val="Arial CE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eszy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5200</xdr:colOff>
      <xdr:row>343</xdr:row>
      <xdr:rowOff>0</xdr:rowOff>
    </xdr:from>
    <xdr:to>
      <xdr:col>2</xdr:col>
      <xdr:colOff>947160</xdr:colOff>
      <xdr:row>344</xdr:row>
      <xdr:rowOff>38520</xdr:rowOff>
    </xdr:to>
    <xdr:sp>
      <xdr:nvSpPr>
        <xdr:cNvPr id="0" name="pole tekstowe 1"/>
        <xdr:cNvSpPr/>
      </xdr:nvSpPr>
      <xdr:spPr>
        <a:xfrm>
          <a:off x="1604520" y="59274000"/>
          <a:ext cx="201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200</xdr:colOff>
      <xdr:row>56</xdr:row>
      <xdr:rowOff>152280</xdr:rowOff>
    </xdr:from>
    <xdr:to>
      <xdr:col>2</xdr:col>
      <xdr:colOff>947160</xdr:colOff>
      <xdr:row>58</xdr:row>
      <xdr:rowOff>86040</xdr:rowOff>
    </xdr:to>
    <xdr:sp>
      <xdr:nvSpPr>
        <xdr:cNvPr id="1" name="pole tekstowe 2"/>
        <xdr:cNvSpPr/>
      </xdr:nvSpPr>
      <xdr:spPr>
        <a:xfrm>
          <a:off x="1604520" y="96678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ozj.opole.pl/download/Users%5Cmedia%5CDesktop%5COPOLE%2021.03.2009%5Ckonkurs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y startowe"/>
      <sheetName val="lista konk.0"/>
      <sheetName val="Arkusz 0"/>
      <sheetName val="wyniki konk.0"/>
      <sheetName val="lista konk.1"/>
      <sheetName val="Arkusz 1"/>
      <sheetName val="wyniki konk.1"/>
      <sheetName val="lista konk.2"/>
      <sheetName val="Arkusz 2"/>
      <sheetName val="wyniki konk.2"/>
      <sheetName val="lista konk.3"/>
      <sheetName val="Arkusz 3"/>
      <sheetName val="wyniki konk.3"/>
      <sheetName val="lista konk.4"/>
      <sheetName val="Arkusz 4"/>
      <sheetName val="wyniki konk.4"/>
      <sheetName val="lista konk.5"/>
      <sheetName val="Arkusz 5"/>
      <sheetName val="wyniki konk.5"/>
      <sheetName val="lista konk.6"/>
      <sheetName val="Arkusz 6"/>
      <sheetName val="wyniki konk.6"/>
      <sheetName val="lista konk.8"/>
      <sheetName val="Arkusz 8"/>
      <sheetName val="wyniki konk.8"/>
      <sheetName val="Arkusz "/>
      <sheetName val="zestawienie koni28022009"/>
      <sheetName val="wynikiww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B6" t="str">
            <v> Konkurs nr 2 klasy "LL" dokładności na styl jeźdżca dla kuców i małych koni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zj.opole.pl/AppData/Roaming/Microsoft/Excel/konkursy.xlsm" TargetMode="External"/><Relationship Id="rId2" Type="http://schemas.openxmlformats.org/officeDocument/2006/relationships/hyperlink" Target="http://www.ozj.opole.pl/AppData/Roaming/Microsoft/Excel/konkursy.xlsm" TargetMode="External"/><Relationship Id="rId3" Type="http://schemas.openxmlformats.org/officeDocument/2006/relationships/hyperlink" Target="http://www.ozj.opole.pl/AppData/Roaming/Microsoft/Excel/konkursy.xlsm" TargetMode="External"/><Relationship Id="rId4" Type="http://schemas.openxmlformats.org/officeDocument/2006/relationships/hyperlink" Target="http://www.ozj.opole.pl/AppData/Roaming/Microsoft/Excel/konkursy.xlsm" TargetMode="External"/><Relationship Id="rId5" Type="http://schemas.openxmlformats.org/officeDocument/2006/relationships/hyperlink" Target="http://www.ozj.opole.pl/AppData/Roaming/Microsoft/Excel/konkursy.xlsm" TargetMode="External"/><Relationship Id="rId6" Type="http://schemas.openxmlformats.org/officeDocument/2006/relationships/hyperlink" Target="http://www.ozj.opole.pl/AppData/Roaming/Microsoft/Excel/konkursy.xlsm" TargetMode="External"/><Relationship Id="rId7" Type="http://schemas.openxmlformats.org/officeDocument/2006/relationships/hyperlink" Target="http://www.ozj.opole.pl/AppData/Roaming/Microsoft/Excel/konkursy.xlsm" TargetMode="External"/><Relationship Id="rId8" Type="http://schemas.openxmlformats.org/officeDocument/2006/relationships/hyperlink" Target="http://www.ozj.opole.pl/AppData/Roaming/Microsoft/Excel/konkursy.xlsm" TargetMode="External"/><Relationship Id="rId9" Type="http://schemas.openxmlformats.org/officeDocument/2006/relationships/hyperlink" Target="http://www.ozj.opole.pl/AppData/Roaming/Microsoft/Excel/konkursy.xlsm" TargetMode="External"/><Relationship Id="rId10" Type="http://schemas.openxmlformats.org/officeDocument/2006/relationships/hyperlink" Target="http://www.ozj.opole.pl/AppData/Roaming/Microsoft/Excel/konkursy.xlsm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7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C231" activeCellId="0" sqref="C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8.14"/>
    <col collapsed="false" customWidth="true" hidden="false" outlineLevel="0" max="4" min="4" style="0" width="22.28"/>
    <col collapsed="false" customWidth="true" hidden="false" outlineLevel="0" max="5" min="5" style="0" width="18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false" hidden="true" outlineLevel="0" max="8" min="8" style="0" width="9.06"/>
    <col collapsed="false" customWidth="true" hidden="false" outlineLevel="0" max="9" min="9" style="0" width="11.42"/>
    <col collapsed="false" customWidth="true" hidden="false" outlineLevel="0" max="10" min="10" style="0" width="10.56"/>
    <col collapsed="false" customWidth="false" hidden="true" outlineLevel="0" max="13" min="13" style="0" width="9.06"/>
  </cols>
  <sheetData>
    <row r="1" customFormat="false" ht="12.75" hidden="false" customHeight="false" outlineLevel="0" collapsed="false">
      <c r="B1" s="1"/>
      <c r="C1" s="2"/>
      <c r="D1" s="2"/>
      <c r="F1" s="2"/>
      <c r="G1" s="2"/>
    </row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B4" s="5"/>
      <c r="C4" s="5"/>
      <c r="D4" s="6" t="s">
        <v>2</v>
      </c>
      <c r="E4" s="5"/>
      <c r="F4" s="5"/>
      <c r="G4" s="5"/>
    </row>
    <row r="5" customFormat="false" ht="15.75" hidden="false" customHeight="false" outlineLevel="0" collapsed="false">
      <c r="A5" s="0" t="s">
        <v>3</v>
      </c>
      <c r="B5" s="5"/>
      <c r="C5" s="7" t="s">
        <v>4</v>
      </c>
      <c r="D5" s="7"/>
      <c r="E5" s="7"/>
      <c r="F5" s="5"/>
      <c r="G5" s="5"/>
    </row>
    <row r="6" customFormat="false" ht="18.75" hidden="false" customHeight="false" outlineLevel="0" collapsed="false">
      <c r="B6" s="5"/>
      <c r="C6" s="8"/>
      <c r="D6" s="9" t="s">
        <v>5</v>
      </c>
      <c r="E6" s="10"/>
      <c r="F6" s="5"/>
      <c r="G6" s="5"/>
    </row>
    <row r="7" customFormat="false" ht="16.5" hidden="false" customHeight="false" outlineLevel="0" collapsed="false">
      <c r="B7" s="11" t="s">
        <v>6</v>
      </c>
      <c r="C7" s="10"/>
      <c r="D7" s="10"/>
      <c r="E7" s="10"/>
      <c r="F7" s="10"/>
      <c r="G7" s="10"/>
    </row>
    <row r="8" customFormat="false" ht="13.5" hidden="false" customHeight="false" outlineLevel="0" collapsed="false">
      <c r="B8" s="12" t="s">
        <v>7</v>
      </c>
      <c r="C8" s="13" t="s">
        <v>8</v>
      </c>
      <c r="D8" s="14" t="s">
        <v>9</v>
      </c>
      <c r="E8" s="15" t="s">
        <v>10</v>
      </c>
      <c r="F8" s="16" t="s">
        <v>11</v>
      </c>
      <c r="G8" s="16" t="s">
        <v>12</v>
      </c>
      <c r="H8" s="17"/>
      <c r="I8" s="16" t="s">
        <v>13</v>
      </c>
      <c r="J8" s="18" t="s">
        <v>14</v>
      </c>
    </row>
    <row r="9" customFormat="false" ht="12.75" hidden="false" customHeight="false" outlineLevel="0" collapsed="false">
      <c r="B9" s="19" t="s">
        <v>15</v>
      </c>
      <c r="C9" s="20" t="s">
        <v>16</v>
      </c>
      <c r="D9" s="20" t="s">
        <v>17</v>
      </c>
      <c r="E9" s="21" t="s">
        <v>18</v>
      </c>
      <c r="F9" s="22" t="n">
        <v>0</v>
      </c>
      <c r="G9" s="23" t="n">
        <v>50.28</v>
      </c>
      <c r="H9" s="24"/>
      <c r="I9" s="25" t="n">
        <v>0</v>
      </c>
      <c r="J9" s="26" t="n">
        <v>0</v>
      </c>
    </row>
    <row r="10" customFormat="false" ht="12.75" hidden="false" customHeight="false" outlineLevel="0" collapsed="false">
      <c r="B10" s="19" t="s">
        <v>15</v>
      </c>
      <c r="C10" s="27" t="s">
        <v>19</v>
      </c>
      <c r="D10" s="20" t="s">
        <v>20</v>
      </c>
      <c r="E10" s="21" t="s">
        <v>18</v>
      </c>
      <c r="F10" s="28" t="n">
        <v>0</v>
      </c>
      <c r="G10" s="29" t="n">
        <v>47.91</v>
      </c>
      <c r="H10" s="30" t="n">
        <v>-10.09</v>
      </c>
      <c r="I10" s="31" t="n">
        <v>0</v>
      </c>
      <c r="J10" s="32" t="n">
        <v>0</v>
      </c>
    </row>
    <row r="11" customFormat="false" ht="12.75" hidden="false" customHeight="false" outlineLevel="0" collapsed="false">
      <c r="B11" s="19" t="s">
        <v>15</v>
      </c>
      <c r="C11" s="20" t="s">
        <v>21</v>
      </c>
      <c r="D11" s="33" t="s">
        <v>22</v>
      </c>
      <c r="E11" s="33" t="s">
        <v>23</v>
      </c>
      <c r="F11" s="28" t="n">
        <v>0</v>
      </c>
      <c r="G11" s="29" t="n">
        <v>50</v>
      </c>
      <c r="H11" s="30" t="n">
        <v>-8</v>
      </c>
      <c r="I11" s="31" t="n">
        <v>0</v>
      </c>
      <c r="J11" s="32" t="n">
        <v>0</v>
      </c>
    </row>
    <row r="12" customFormat="false" ht="12.75" hidden="false" customHeight="false" outlineLevel="0" collapsed="false">
      <c r="B12" s="19" t="s">
        <v>24</v>
      </c>
      <c r="C12" s="20" t="s">
        <v>16</v>
      </c>
      <c r="D12" s="20" t="s">
        <v>17</v>
      </c>
      <c r="E12" s="21" t="s">
        <v>18</v>
      </c>
      <c r="F12" s="28" t="n">
        <v>4</v>
      </c>
      <c r="G12" s="29" t="n">
        <v>46.15</v>
      </c>
      <c r="H12" s="30"/>
      <c r="I12" s="31" t="n">
        <v>4</v>
      </c>
      <c r="J12" s="32" t="n">
        <v>4</v>
      </c>
    </row>
    <row r="13" customFormat="false" ht="12.75" hidden="false" customHeight="false" outlineLevel="0" collapsed="false">
      <c r="B13" s="19" t="s">
        <v>25</v>
      </c>
      <c r="C13" s="20" t="s">
        <v>21</v>
      </c>
      <c r="D13" s="34" t="s">
        <v>22</v>
      </c>
      <c r="E13" s="33" t="s">
        <v>23</v>
      </c>
      <c r="F13" s="28" t="n">
        <v>4</v>
      </c>
      <c r="G13" s="29" t="n">
        <v>60.09</v>
      </c>
      <c r="H13" s="30"/>
      <c r="I13" s="31" t="n">
        <v>1</v>
      </c>
      <c r="J13" s="32" t="n">
        <v>5</v>
      </c>
    </row>
    <row r="14" customFormat="false" ht="12.75" hidden="false" customHeight="false" outlineLevel="0" collapsed="false">
      <c r="B14" s="35" t="s">
        <v>26</v>
      </c>
      <c r="C14" s="27" t="s">
        <v>19</v>
      </c>
      <c r="D14" s="20" t="s">
        <v>20</v>
      </c>
      <c r="E14" s="21" t="s">
        <v>18</v>
      </c>
      <c r="F14" s="36" t="n">
        <v>4</v>
      </c>
      <c r="G14" s="37" t="n">
        <v>78.06</v>
      </c>
      <c r="H14" s="38" t="n">
        <v>20.06</v>
      </c>
      <c r="I14" s="39" t="n">
        <v>6</v>
      </c>
      <c r="J14" s="40" t="n">
        <v>10</v>
      </c>
    </row>
    <row r="15" customFormat="false" ht="12.75" hidden="false" customHeight="false" outlineLevel="0" collapsed="false">
      <c r="B15" s="19"/>
      <c r="C15" s="20" t="s">
        <v>27</v>
      </c>
      <c r="D15" s="20" t="s">
        <v>28</v>
      </c>
      <c r="E15" s="21" t="s">
        <v>18</v>
      </c>
      <c r="F15" s="36"/>
      <c r="G15" s="37"/>
      <c r="H15" s="38"/>
      <c r="I15" s="39"/>
      <c r="J15" s="40" t="s">
        <v>29</v>
      </c>
    </row>
    <row r="16" customFormat="false" ht="12.75" hidden="false" customHeight="false" outlineLevel="0" collapsed="false">
      <c r="B16" s="19"/>
      <c r="C16" s="20" t="s">
        <v>27</v>
      </c>
      <c r="D16" s="20" t="s">
        <v>28</v>
      </c>
      <c r="E16" s="21" t="s">
        <v>18</v>
      </c>
      <c r="F16" s="36"/>
      <c r="G16" s="37"/>
      <c r="H16" s="38" t="n">
        <v>-58</v>
      </c>
      <c r="I16" s="39"/>
      <c r="J16" s="40" t="s">
        <v>29</v>
      </c>
    </row>
    <row r="17" customFormat="false" ht="12.75" hidden="false" customHeight="false" outlineLevel="0" collapsed="false">
      <c r="B17" s="41" t="s">
        <v>30</v>
      </c>
      <c r="C17" s="0" t="n">
        <v>310</v>
      </c>
      <c r="D17" s="42" t="s">
        <v>31</v>
      </c>
      <c r="E17" s="43"/>
      <c r="F17" s="10"/>
      <c r="G17" s="44"/>
      <c r="J17" s="45"/>
    </row>
    <row r="18" customFormat="false" ht="12.75" hidden="false" customHeight="false" outlineLevel="0" collapsed="false">
      <c r="B18" s="41" t="s">
        <v>32</v>
      </c>
      <c r="C18" s="0" t="n">
        <v>325</v>
      </c>
      <c r="D18" s="42" t="s">
        <v>33</v>
      </c>
      <c r="F18" s="10"/>
      <c r="G18" s="44"/>
      <c r="I18" s="45"/>
    </row>
    <row r="19" customFormat="false" ht="12.75" hidden="false" customHeight="false" outlineLevel="0" collapsed="false">
      <c r="B19" s="41" t="s">
        <v>34</v>
      </c>
      <c r="C19" s="0" t="n">
        <f aca="false">CEILING(60/C18*C17,1)</f>
        <v>58</v>
      </c>
      <c r="D19" s="0" t="s">
        <v>35</v>
      </c>
      <c r="F19" s="44"/>
      <c r="G19" s="44"/>
      <c r="I19" s="45"/>
    </row>
    <row r="20" customFormat="false" ht="14.25" hidden="false" customHeight="true" outlineLevel="0" collapsed="false">
      <c r="B20" s="41" t="s">
        <v>36</v>
      </c>
      <c r="C20" s="0" t="n">
        <v>8</v>
      </c>
      <c r="E20" s="46"/>
      <c r="I20" s="45"/>
    </row>
    <row r="21" customFormat="false" ht="12.75" hidden="false" customHeight="false" outlineLevel="0" collapsed="false">
      <c r="B21" s="41" t="s">
        <v>37</v>
      </c>
      <c r="C21" s="0" t="n">
        <v>8</v>
      </c>
      <c r="I21" s="45"/>
    </row>
    <row r="22" customFormat="false" ht="15.75" hidden="false" customHeight="false" outlineLevel="0" collapsed="false">
      <c r="B22" s="5"/>
      <c r="C22" s="8"/>
      <c r="D22" s="8"/>
      <c r="E22" s="10"/>
      <c r="F22" s="5"/>
      <c r="G22" s="5"/>
    </row>
    <row r="23" customFormat="false" ht="14.25" hidden="false" customHeight="false" outlineLevel="0" collapsed="false">
      <c r="B23" s="47" t="s">
        <v>38</v>
      </c>
      <c r="C23" s="47"/>
      <c r="D23" s="47"/>
      <c r="E23" s="47"/>
      <c r="F23" s="47"/>
      <c r="G23" s="47"/>
      <c r="H23" s="47"/>
      <c r="I23" s="47"/>
      <c r="J23" s="47"/>
    </row>
    <row r="24" customFormat="false" ht="13.5" hidden="false" customHeight="false" outlineLevel="0" collapsed="false">
      <c r="B24" s="48" t="s">
        <v>7</v>
      </c>
      <c r="C24" s="49" t="s">
        <v>39</v>
      </c>
      <c r="D24" s="12" t="s">
        <v>40</v>
      </c>
      <c r="E24" s="12" t="s">
        <v>41</v>
      </c>
      <c r="F24" s="16" t="s">
        <v>11</v>
      </c>
      <c r="G24" s="12" t="s">
        <v>12</v>
      </c>
      <c r="I24" s="16" t="s">
        <v>13</v>
      </c>
      <c r="J24" s="18" t="s">
        <v>14</v>
      </c>
    </row>
    <row r="25" customFormat="false" ht="12.75" hidden="false" customHeight="false" outlineLevel="0" collapsed="false">
      <c r="B25" s="35" t="s">
        <v>42</v>
      </c>
      <c r="C25" s="50" t="s">
        <v>43</v>
      </c>
      <c r="D25" s="50" t="s">
        <v>44</v>
      </c>
      <c r="E25" s="51" t="s">
        <v>45</v>
      </c>
      <c r="F25" s="22" t="n">
        <v>0</v>
      </c>
      <c r="G25" s="23" t="n">
        <v>46.52</v>
      </c>
      <c r="H25" s="52" t="n">
        <v>-11.48</v>
      </c>
      <c r="I25" s="25" t="n">
        <v>0</v>
      </c>
      <c r="J25" s="26" t="n">
        <v>0</v>
      </c>
    </row>
    <row r="26" customFormat="false" ht="12.75" hidden="false" customHeight="false" outlineLevel="0" collapsed="false">
      <c r="B26" s="35" t="s">
        <v>42</v>
      </c>
      <c r="C26" s="21" t="s">
        <v>46</v>
      </c>
      <c r="D26" s="21" t="s">
        <v>47</v>
      </c>
      <c r="E26" s="21" t="s">
        <v>18</v>
      </c>
      <c r="F26" s="53" t="n">
        <v>0</v>
      </c>
      <c r="G26" s="29" t="n">
        <v>51.97</v>
      </c>
      <c r="H26" s="54" t="n">
        <v>-6.03</v>
      </c>
      <c r="I26" s="31" t="n">
        <v>0</v>
      </c>
      <c r="J26" s="32" t="n">
        <v>0</v>
      </c>
    </row>
    <row r="27" customFormat="false" ht="12.75" hidden="false" customHeight="false" outlineLevel="0" collapsed="false">
      <c r="B27" s="35" t="s">
        <v>42</v>
      </c>
      <c r="C27" s="20" t="s">
        <v>48</v>
      </c>
      <c r="D27" s="20" t="s">
        <v>28</v>
      </c>
      <c r="E27" s="21" t="s">
        <v>18</v>
      </c>
      <c r="F27" s="36" t="n">
        <v>0</v>
      </c>
      <c r="G27" s="29" t="n">
        <v>48.8</v>
      </c>
      <c r="H27" s="54" t="n">
        <v>-9.2</v>
      </c>
      <c r="I27" s="31" t="n">
        <v>0</v>
      </c>
      <c r="J27" s="32" t="n">
        <v>0</v>
      </c>
    </row>
    <row r="28" customFormat="false" ht="12.75" hidden="false" customHeight="true" outlineLevel="0" collapsed="false">
      <c r="B28" s="35" t="s">
        <v>42</v>
      </c>
      <c r="C28" s="21" t="s">
        <v>43</v>
      </c>
      <c r="D28" s="21" t="s">
        <v>44</v>
      </c>
      <c r="E28" s="55" t="s">
        <v>45</v>
      </c>
      <c r="F28" s="28" t="n">
        <v>0</v>
      </c>
      <c r="G28" s="29" t="n">
        <v>46.58</v>
      </c>
      <c r="H28" s="54" t="n">
        <v>-11.42</v>
      </c>
      <c r="I28" s="31" t="n">
        <v>0</v>
      </c>
      <c r="J28" s="32" t="n">
        <v>0</v>
      </c>
    </row>
    <row r="29" customFormat="false" ht="12.75" hidden="false" customHeight="false" outlineLevel="0" collapsed="false">
      <c r="B29" s="35" t="s">
        <v>42</v>
      </c>
      <c r="C29" s="21" t="s">
        <v>46</v>
      </c>
      <c r="D29" s="21" t="s">
        <v>47</v>
      </c>
      <c r="E29" s="21" t="s">
        <v>18</v>
      </c>
      <c r="F29" s="28" t="n">
        <v>0</v>
      </c>
      <c r="G29" s="29" t="n">
        <v>48.53</v>
      </c>
      <c r="H29" s="54" t="n">
        <v>-9.47</v>
      </c>
      <c r="I29" s="31" t="n">
        <v>0</v>
      </c>
      <c r="J29" s="32" t="n">
        <v>0</v>
      </c>
    </row>
    <row r="30" customFormat="false" ht="12.75" hidden="false" customHeight="false" outlineLevel="0" collapsed="false">
      <c r="B30" s="35" t="s">
        <v>42</v>
      </c>
      <c r="C30" s="20" t="s">
        <v>48</v>
      </c>
      <c r="D30" s="20" t="s">
        <v>28</v>
      </c>
      <c r="E30" s="21" t="s">
        <v>18</v>
      </c>
      <c r="F30" s="53" t="n">
        <v>0</v>
      </c>
      <c r="G30" s="29" t="n">
        <v>44.83</v>
      </c>
      <c r="H30" s="54" t="n">
        <v>-13.17</v>
      </c>
      <c r="I30" s="31" t="n">
        <v>0</v>
      </c>
      <c r="J30" s="32" t="n">
        <v>0</v>
      </c>
    </row>
    <row r="31" customFormat="false" ht="12.75" hidden="false" customHeight="false" outlineLevel="0" collapsed="false">
      <c r="B31" s="35" t="s">
        <v>42</v>
      </c>
      <c r="C31" s="56" t="s">
        <v>49</v>
      </c>
      <c r="D31" s="56" t="s">
        <v>50</v>
      </c>
      <c r="E31" s="50" t="s">
        <v>51</v>
      </c>
      <c r="F31" s="36" t="n">
        <v>0</v>
      </c>
      <c r="G31" s="29" t="n">
        <v>49.91</v>
      </c>
      <c r="H31" s="54" t="n">
        <v>-8.09</v>
      </c>
      <c r="I31" s="31" t="n">
        <v>0</v>
      </c>
      <c r="J31" s="32" t="n">
        <v>0</v>
      </c>
    </row>
    <row r="32" customFormat="false" ht="12.75" hidden="false" customHeight="false" outlineLevel="0" collapsed="false">
      <c r="B32" s="35" t="s">
        <v>42</v>
      </c>
      <c r="C32" s="20" t="s">
        <v>52</v>
      </c>
      <c r="D32" s="20" t="s">
        <v>53</v>
      </c>
      <c r="E32" s="20" t="s">
        <v>51</v>
      </c>
      <c r="F32" s="28" t="n">
        <v>0</v>
      </c>
      <c r="G32" s="29" t="n">
        <v>54.35</v>
      </c>
      <c r="H32" s="54"/>
      <c r="I32" s="31" t="n">
        <v>0</v>
      </c>
      <c r="J32" s="32" t="n">
        <v>0</v>
      </c>
    </row>
    <row r="33" customFormat="false" ht="12.75" hidden="false" customHeight="false" outlineLevel="0" collapsed="false">
      <c r="B33" s="35" t="s">
        <v>42</v>
      </c>
      <c r="C33" s="20" t="s">
        <v>54</v>
      </c>
      <c r="D33" s="20" t="s">
        <v>55</v>
      </c>
      <c r="E33" s="20" t="s">
        <v>56</v>
      </c>
      <c r="F33" s="28" t="n">
        <v>0</v>
      </c>
      <c r="G33" s="29" t="n">
        <v>46.98</v>
      </c>
      <c r="H33" s="54"/>
      <c r="I33" s="31" t="n">
        <v>0</v>
      </c>
      <c r="J33" s="32" t="n">
        <v>0</v>
      </c>
    </row>
    <row r="34" customFormat="false" ht="12.75" hidden="false" customHeight="false" outlineLevel="0" collapsed="false">
      <c r="B34" s="35" t="s">
        <v>42</v>
      </c>
      <c r="C34" s="20" t="s">
        <v>57</v>
      </c>
      <c r="D34" s="20" t="s">
        <v>58</v>
      </c>
      <c r="E34" s="20" t="s">
        <v>51</v>
      </c>
      <c r="F34" s="28" t="n">
        <v>0</v>
      </c>
      <c r="G34" s="29" t="n">
        <v>48.85</v>
      </c>
      <c r="H34" s="54" t="n">
        <v>-9.15</v>
      </c>
      <c r="I34" s="31" t="n">
        <v>0</v>
      </c>
      <c r="J34" s="32" t="n">
        <v>0</v>
      </c>
    </row>
    <row r="35" customFormat="false" ht="12.75" hidden="false" customHeight="false" outlineLevel="0" collapsed="false">
      <c r="B35" s="35" t="s">
        <v>42</v>
      </c>
      <c r="C35" s="20" t="s">
        <v>57</v>
      </c>
      <c r="D35" s="20" t="s">
        <v>58</v>
      </c>
      <c r="E35" s="20" t="s">
        <v>51</v>
      </c>
      <c r="F35" s="28" t="n">
        <v>0</v>
      </c>
      <c r="G35" s="29" t="n">
        <v>48.88</v>
      </c>
      <c r="H35" s="54" t="n">
        <v>-9.12</v>
      </c>
      <c r="I35" s="31" t="n">
        <v>0</v>
      </c>
      <c r="J35" s="32" t="n">
        <v>0</v>
      </c>
    </row>
    <row r="36" customFormat="false" ht="12.75" hidden="false" customHeight="true" outlineLevel="0" collapsed="false">
      <c r="B36" s="35" t="n">
        <v>12</v>
      </c>
      <c r="C36" s="20" t="s">
        <v>52</v>
      </c>
      <c r="D36" s="20" t="s">
        <v>53</v>
      </c>
      <c r="E36" s="20" t="s">
        <v>51</v>
      </c>
      <c r="F36" s="28" t="n">
        <v>4</v>
      </c>
      <c r="G36" s="29" t="n">
        <v>55.64</v>
      </c>
      <c r="H36" s="54"/>
      <c r="I36" s="31" t="n">
        <v>0</v>
      </c>
      <c r="J36" s="32" t="n">
        <v>4</v>
      </c>
    </row>
    <row r="37" customFormat="false" ht="12.75" hidden="false" customHeight="false" outlineLevel="0" collapsed="false">
      <c r="C37" s="57"/>
      <c r="D37" s="44"/>
      <c r="E37" s="58" t="s">
        <v>59</v>
      </c>
      <c r="J37" s="45"/>
    </row>
    <row r="38" customFormat="false" ht="12.75" hidden="false" customHeight="false" outlineLevel="0" collapsed="false">
      <c r="B38" s="41" t="s">
        <v>30</v>
      </c>
      <c r="C38" s="0" t="n">
        <v>310</v>
      </c>
      <c r="D38" s="42" t="s">
        <v>31</v>
      </c>
      <c r="E38" s="59" t="s">
        <v>60</v>
      </c>
      <c r="G38" s="44"/>
      <c r="J38" s="45"/>
    </row>
    <row r="39" customFormat="false" ht="12.75" hidden="false" customHeight="false" outlineLevel="0" collapsed="false">
      <c r="B39" s="41" t="s">
        <v>32</v>
      </c>
      <c r="C39" s="0" t="n">
        <v>325</v>
      </c>
      <c r="D39" s="42" t="s">
        <v>33</v>
      </c>
      <c r="G39" s="44"/>
      <c r="I39" s="45"/>
    </row>
    <row r="40" customFormat="false" ht="12.75" hidden="false" customHeight="false" outlineLevel="0" collapsed="false">
      <c r="B40" s="41" t="s">
        <v>34</v>
      </c>
      <c r="C40" s="0" t="n">
        <f aca="false">CEILING(60/C39*C38,1)</f>
        <v>58</v>
      </c>
      <c r="D40" s="0" t="s">
        <v>35</v>
      </c>
      <c r="E40" s="0" t="s">
        <v>61</v>
      </c>
      <c r="F40" s="0" t="s">
        <v>62</v>
      </c>
      <c r="G40" s="44"/>
      <c r="I40" s="45"/>
    </row>
    <row r="41" customFormat="false" ht="12.75" hidden="false" customHeight="false" outlineLevel="0" collapsed="false">
      <c r="B41" s="41" t="s">
        <v>36</v>
      </c>
      <c r="C41" s="0" t="n">
        <v>8</v>
      </c>
      <c r="E41" s="60" t="s">
        <v>63</v>
      </c>
      <c r="F41" s="0" t="s">
        <v>64</v>
      </c>
      <c r="I41" s="45"/>
    </row>
    <row r="42" customFormat="false" ht="12.75" hidden="false" customHeight="false" outlineLevel="0" collapsed="false">
      <c r="B42" s="41" t="s">
        <v>37</v>
      </c>
      <c r="C42" s="0" t="n">
        <v>8</v>
      </c>
      <c r="E42" s="60" t="s">
        <v>65</v>
      </c>
      <c r="F42" s="0" t="s">
        <v>66</v>
      </c>
      <c r="I42" s="45"/>
    </row>
    <row r="43" customFormat="false" ht="12.75" hidden="false" customHeight="false" outlineLevel="0" collapsed="false">
      <c r="B43" s="41"/>
      <c r="E43" s="60"/>
      <c r="I43" s="45"/>
    </row>
    <row r="44" customFormat="false" ht="16.5" hidden="false" customHeight="false" outlineLevel="0" collapsed="false">
      <c r="B44" s="61" t="str">
        <f aca="false">'[1]lista konk.2'!$B$6</f>
        <v> Konkurs nr 2 klasy "LL" dokładności na styl jeźdżca dla kuców i małych koni</v>
      </c>
      <c r="C44" s="61"/>
      <c r="D44" s="61"/>
      <c r="E44" s="61"/>
      <c r="F44" s="62" t="s">
        <v>67</v>
      </c>
      <c r="G44" s="62"/>
    </row>
    <row r="45" customFormat="false" ht="13.5" hidden="false" customHeight="false" outlineLevel="0" collapsed="false">
      <c r="B45" s="48" t="s">
        <v>68</v>
      </c>
      <c r="C45" s="63" t="s">
        <v>39</v>
      </c>
      <c r="D45" s="64" t="s">
        <v>40</v>
      </c>
      <c r="E45" s="12" t="s">
        <v>41</v>
      </c>
      <c r="F45" s="16" t="s">
        <v>11</v>
      </c>
      <c r="G45" s="16" t="s">
        <v>69</v>
      </c>
      <c r="H45" s="16" t="s">
        <v>12</v>
      </c>
      <c r="I45" s="18" t="s">
        <v>13</v>
      </c>
      <c r="J45" s="18" t="s">
        <v>14</v>
      </c>
    </row>
    <row r="46" customFormat="false" ht="12.75" hidden="false" customHeight="false" outlineLevel="0" collapsed="false">
      <c r="B46" s="65" t="n">
        <v>1</v>
      </c>
      <c r="C46" s="66" t="s">
        <v>70</v>
      </c>
      <c r="D46" s="66" t="s">
        <v>71</v>
      </c>
      <c r="E46" s="50" t="s">
        <v>18</v>
      </c>
      <c r="F46" s="22" t="n">
        <v>0</v>
      </c>
      <c r="G46" s="22" t="n">
        <v>2.5</v>
      </c>
      <c r="H46" s="23" t="n">
        <v>45.94</v>
      </c>
      <c r="I46" s="67" t="n">
        <v>0</v>
      </c>
      <c r="J46" s="67" t="n">
        <v>2.5</v>
      </c>
    </row>
    <row r="47" customFormat="false" ht="12.75" hidden="false" customHeight="false" outlineLevel="0" collapsed="false">
      <c r="B47" s="68" t="s">
        <v>72</v>
      </c>
      <c r="C47" s="20" t="s">
        <v>73</v>
      </c>
      <c r="D47" s="20" t="s">
        <v>74</v>
      </c>
      <c r="E47" s="21" t="s">
        <v>18</v>
      </c>
      <c r="F47" s="36" t="n">
        <v>0</v>
      </c>
      <c r="G47" s="36" t="n">
        <v>3.5</v>
      </c>
      <c r="H47" s="37" t="n">
        <v>50.5</v>
      </c>
      <c r="I47" s="69" t="n">
        <v>0</v>
      </c>
      <c r="J47" s="69" t="n">
        <v>3.5</v>
      </c>
    </row>
    <row r="48" customFormat="false" ht="12.75" hidden="false" customHeight="false" outlineLevel="0" collapsed="false">
      <c r="B48" s="68" t="s">
        <v>72</v>
      </c>
      <c r="C48" s="20" t="s">
        <v>75</v>
      </c>
      <c r="D48" s="20" t="s">
        <v>20</v>
      </c>
      <c r="E48" s="21" t="s">
        <v>18</v>
      </c>
      <c r="F48" s="36" t="n">
        <v>0</v>
      </c>
      <c r="G48" s="36" t="n">
        <v>3.5</v>
      </c>
      <c r="H48" s="37" t="n">
        <v>44.1</v>
      </c>
      <c r="I48" s="69" t="n">
        <v>0</v>
      </c>
      <c r="J48" s="69" t="n">
        <v>3.5</v>
      </c>
    </row>
    <row r="49" customFormat="false" ht="12.75" hidden="false" customHeight="false" outlineLevel="0" collapsed="false">
      <c r="B49" s="68" t="s">
        <v>72</v>
      </c>
      <c r="C49" s="20" t="s">
        <v>76</v>
      </c>
      <c r="D49" s="20" t="s">
        <v>77</v>
      </c>
      <c r="E49" s="21" t="s">
        <v>18</v>
      </c>
      <c r="F49" s="36" t="n">
        <v>0</v>
      </c>
      <c r="G49" s="36" t="n">
        <v>3.5</v>
      </c>
      <c r="H49" s="37" t="n">
        <v>40.73</v>
      </c>
      <c r="I49" s="69" t="n">
        <v>0</v>
      </c>
      <c r="J49" s="69" t="n">
        <v>3.5</v>
      </c>
    </row>
    <row r="50" customFormat="false" ht="12.75" hidden="false" customHeight="false" outlineLevel="0" collapsed="false">
      <c r="B50" s="68" t="s">
        <v>72</v>
      </c>
      <c r="C50" s="20" t="s">
        <v>78</v>
      </c>
      <c r="D50" s="20" t="s">
        <v>79</v>
      </c>
      <c r="E50" s="21" t="s">
        <v>18</v>
      </c>
      <c r="F50" s="36" t="n">
        <v>0</v>
      </c>
      <c r="G50" s="36" t="n">
        <v>3.5</v>
      </c>
      <c r="H50" s="37" t="n">
        <v>44.27</v>
      </c>
      <c r="I50" s="69" t="n">
        <v>0</v>
      </c>
      <c r="J50" s="69" t="n">
        <v>3.5</v>
      </c>
    </row>
    <row r="51" customFormat="false" ht="12.75" hidden="false" customHeight="false" outlineLevel="0" collapsed="false">
      <c r="B51" s="68" t="s">
        <v>72</v>
      </c>
      <c r="C51" s="20" t="s">
        <v>80</v>
      </c>
      <c r="D51" s="20" t="s">
        <v>71</v>
      </c>
      <c r="E51" s="21" t="s">
        <v>18</v>
      </c>
      <c r="F51" s="36" t="n">
        <v>0</v>
      </c>
      <c r="G51" s="36" t="n">
        <v>3.5</v>
      </c>
      <c r="H51" s="37" t="n">
        <v>45.92</v>
      </c>
      <c r="I51" s="69" t="n">
        <v>0</v>
      </c>
      <c r="J51" s="69" t="n">
        <v>3.5</v>
      </c>
    </row>
    <row r="52" customFormat="false" ht="12.75" hidden="false" customHeight="false" outlineLevel="0" collapsed="false">
      <c r="B52" s="68"/>
      <c r="C52" s="20" t="s">
        <v>75</v>
      </c>
      <c r="D52" s="20" t="s">
        <v>20</v>
      </c>
      <c r="E52" s="21" t="s">
        <v>18</v>
      </c>
      <c r="F52" s="36"/>
      <c r="G52" s="36"/>
      <c r="H52" s="37" t="n">
        <v>46.26</v>
      </c>
      <c r="I52" s="40"/>
      <c r="J52" s="70" t="s">
        <v>81</v>
      </c>
    </row>
    <row r="53" customFormat="false" ht="12.75" hidden="false" customHeight="false" outlineLevel="0" collapsed="false">
      <c r="B53" s="68"/>
      <c r="C53" s="20" t="s">
        <v>82</v>
      </c>
      <c r="D53" s="20" t="s">
        <v>79</v>
      </c>
      <c r="E53" s="21" t="s">
        <v>18</v>
      </c>
      <c r="F53" s="36"/>
      <c r="G53" s="36"/>
      <c r="H53" s="37" t="n">
        <v>40.98</v>
      </c>
      <c r="I53" s="71" t="n">
        <v>0</v>
      </c>
      <c r="J53" s="71" t="s">
        <v>81</v>
      </c>
    </row>
    <row r="54" customFormat="false" ht="12.75" hidden="false" customHeight="false" outlineLevel="0" collapsed="false">
      <c r="B54" s="68"/>
      <c r="C54" s="20" t="s">
        <v>73</v>
      </c>
      <c r="D54" s="20" t="s">
        <v>74</v>
      </c>
      <c r="E54" s="21" t="s">
        <v>18</v>
      </c>
      <c r="F54" s="36"/>
      <c r="G54" s="36"/>
      <c r="H54" s="37" t="n">
        <v>47.07</v>
      </c>
      <c r="I54" s="71" t="n">
        <v>0</v>
      </c>
      <c r="J54" s="71" t="s">
        <v>81</v>
      </c>
    </row>
    <row r="55" customFormat="false" ht="12.75" hidden="false" customHeight="false" outlineLevel="0" collapsed="false">
      <c r="B55" s="68"/>
      <c r="C55" s="72" t="s">
        <v>82</v>
      </c>
      <c r="D55" s="72" t="s">
        <v>79</v>
      </c>
      <c r="E55" s="73" t="s">
        <v>18</v>
      </c>
      <c r="F55" s="36"/>
      <c r="G55" s="36"/>
      <c r="H55" s="37" t="n">
        <v>43.15</v>
      </c>
      <c r="I55" s="71" t="n">
        <v>0</v>
      </c>
      <c r="J55" s="71" t="s">
        <v>81</v>
      </c>
    </row>
    <row r="56" customFormat="false" ht="12.75" hidden="false" customHeight="false" outlineLevel="0" collapsed="false">
      <c r="B56" s="68"/>
      <c r="C56" s="20" t="s">
        <v>76</v>
      </c>
      <c r="D56" s="20" t="s">
        <v>77</v>
      </c>
      <c r="E56" s="21" t="s">
        <v>18</v>
      </c>
      <c r="F56" s="36"/>
      <c r="G56" s="36"/>
      <c r="H56" s="37" t="n">
        <v>40.73</v>
      </c>
      <c r="I56" s="69" t="n">
        <v>0</v>
      </c>
      <c r="J56" s="69" t="s">
        <v>81</v>
      </c>
    </row>
    <row r="57" customFormat="false" ht="12.75" hidden="false" customHeight="false" outlineLevel="0" collapsed="false">
      <c r="B57" s="68"/>
      <c r="C57" s="56" t="s">
        <v>83</v>
      </c>
      <c r="D57" s="56" t="s">
        <v>77</v>
      </c>
      <c r="E57" s="50" t="s">
        <v>18</v>
      </c>
      <c r="F57" s="36"/>
      <c r="G57" s="36"/>
      <c r="H57" s="37"/>
      <c r="I57" s="74"/>
      <c r="J57" s="74" t="s">
        <v>29</v>
      </c>
    </row>
    <row r="58" customFormat="false" ht="12.75" hidden="false" customHeight="false" outlineLevel="0" collapsed="false">
      <c r="B58" s="68"/>
      <c r="C58" s="20" t="s">
        <v>83</v>
      </c>
      <c r="D58" s="20" t="s">
        <v>77</v>
      </c>
      <c r="E58" s="21" t="s">
        <v>18</v>
      </c>
      <c r="F58" s="36"/>
      <c r="G58" s="36"/>
      <c r="H58" s="37"/>
      <c r="I58" s="74"/>
      <c r="J58" s="74" t="s">
        <v>29</v>
      </c>
    </row>
    <row r="59" customFormat="false" ht="12.75" hidden="false" customHeight="false" outlineLevel="0" collapsed="false">
      <c r="B59" s="68"/>
      <c r="C59" s="21" t="s">
        <v>84</v>
      </c>
      <c r="D59" s="21" t="s">
        <v>44</v>
      </c>
      <c r="E59" s="21" t="s">
        <v>45</v>
      </c>
      <c r="F59" s="36"/>
      <c r="G59" s="36"/>
      <c r="H59" s="37"/>
      <c r="I59" s="75"/>
      <c r="J59" s="75" t="s">
        <v>29</v>
      </c>
    </row>
    <row r="60" customFormat="false" ht="12.75" hidden="false" customHeight="false" outlineLevel="0" collapsed="false">
      <c r="B60" s="68"/>
      <c r="C60" s="21" t="s">
        <v>84</v>
      </c>
      <c r="D60" s="21" t="s">
        <v>44</v>
      </c>
      <c r="E60" s="21" t="s">
        <v>45</v>
      </c>
      <c r="F60" s="36"/>
      <c r="G60" s="36"/>
      <c r="H60" s="37"/>
      <c r="I60" s="75"/>
      <c r="J60" s="75" t="s">
        <v>29</v>
      </c>
    </row>
    <row r="61" customFormat="false" ht="12.75" hidden="false" customHeight="false" outlineLevel="0" collapsed="false">
      <c r="B61" s="68"/>
      <c r="C61" s="20" t="s">
        <v>85</v>
      </c>
      <c r="D61" s="20" t="s">
        <v>50</v>
      </c>
      <c r="E61" s="21" t="s">
        <v>51</v>
      </c>
      <c r="F61" s="36"/>
      <c r="G61" s="36"/>
      <c r="H61" s="37"/>
      <c r="I61" s="75"/>
      <c r="J61" s="75" t="s">
        <v>29</v>
      </c>
    </row>
    <row r="62" customFormat="false" ht="12.75" hidden="false" customHeight="false" outlineLevel="0" collapsed="false">
      <c r="B62" s="44"/>
      <c r="C62" s="57"/>
      <c r="D62" s="44"/>
      <c r="J62" s="45"/>
    </row>
    <row r="63" customFormat="false" ht="12.75" hidden="false" customHeight="false" outlineLevel="0" collapsed="false">
      <c r="B63" s="44"/>
      <c r="C63" s="57"/>
      <c r="D63" s="44"/>
      <c r="E63" s="58" t="s">
        <v>59</v>
      </c>
      <c r="J63" s="45"/>
    </row>
    <row r="64" customFormat="false" ht="12.75" hidden="false" customHeight="false" outlineLevel="0" collapsed="false">
      <c r="B64" s="41" t="s">
        <v>30</v>
      </c>
      <c r="C64" s="0" t="n">
        <v>310</v>
      </c>
      <c r="D64" s="42" t="s">
        <v>31</v>
      </c>
      <c r="E64" s="59" t="s">
        <v>60</v>
      </c>
      <c r="G64" s="44"/>
      <c r="J64" s="45"/>
    </row>
    <row r="65" customFormat="false" ht="12.75" hidden="false" customHeight="false" outlineLevel="0" collapsed="false">
      <c r="B65" s="41" t="s">
        <v>32</v>
      </c>
      <c r="C65" s="0" t="n">
        <v>300</v>
      </c>
      <c r="D65" s="42" t="s">
        <v>33</v>
      </c>
      <c r="E65" s="0" t="s">
        <v>86</v>
      </c>
      <c r="F65" s="0" t="s">
        <v>87</v>
      </c>
      <c r="G65" s="44"/>
      <c r="I65" s="45"/>
    </row>
    <row r="66" customFormat="false" ht="12.75" hidden="false" customHeight="false" outlineLevel="0" collapsed="false">
      <c r="B66" s="41" t="s">
        <v>34</v>
      </c>
      <c r="C66" s="0" t="n">
        <f aca="false">CEILING(60/C65*C64,1)</f>
        <v>62</v>
      </c>
      <c r="D66" s="0" t="s">
        <v>35</v>
      </c>
      <c r="E66" s="0" t="s">
        <v>61</v>
      </c>
      <c r="F66" s="0" t="s">
        <v>66</v>
      </c>
      <c r="I66" s="45"/>
    </row>
    <row r="67" customFormat="false" ht="12.75" hidden="false" customHeight="false" outlineLevel="0" collapsed="false">
      <c r="B67" s="41" t="s">
        <v>36</v>
      </c>
      <c r="C67" s="0" t="n">
        <v>8</v>
      </c>
      <c r="E67" s="60" t="s">
        <v>63</v>
      </c>
      <c r="F67" s="0" t="s">
        <v>62</v>
      </c>
      <c r="G67" s="44"/>
      <c r="I67" s="45"/>
    </row>
    <row r="68" customFormat="false" ht="12.75" hidden="false" customHeight="false" outlineLevel="0" collapsed="false">
      <c r="B68" s="41" t="s">
        <v>37</v>
      </c>
      <c r="C68" s="0" t="n">
        <v>9</v>
      </c>
      <c r="E68" s="60" t="s">
        <v>65</v>
      </c>
      <c r="F68" s="0" t="s">
        <v>64</v>
      </c>
      <c r="I68" s="45"/>
      <c r="K68" s="45"/>
    </row>
    <row r="69" customFormat="false" ht="12.75" hidden="false" customHeight="false" outlineLevel="0" collapsed="false">
      <c r="E69" s="60"/>
      <c r="I69" s="45"/>
      <c r="K69" s="45"/>
    </row>
    <row r="70" customFormat="false" ht="19.5" hidden="false" customHeight="false" outlineLevel="0" collapsed="false">
      <c r="A70" s="76"/>
      <c r="B70" s="77" t="s">
        <v>88</v>
      </c>
      <c r="C70" s="78"/>
      <c r="D70" s="78"/>
      <c r="E70" s="78"/>
      <c r="F70" s="79"/>
      <c r="G70" s="79"/>
      <c r="H70" s="79"/>
      <c r="I70" s="79"/>
      <c r="J70" s="79"/>
    </row>
    <row r="71" customFormat="false" ht="13.5" hidden="false" customHeight="false" outlineLevel="0" collapsed="false">
      <c r="B71" s="12" t="s">
        <v>7</v>
      </c>
      <c r="C71" s="12" t="s">
        <v>8</v>
      </c>
      <c r="D71" s="12" t="s">
        <v>9</v>
      </c>
      <c r="E71" s="12" t="s">
        <v>10</v>
      </c>
      <c r="F71" s="16" t="s">
        <v>11</v>
      </c>
      <c r="G71" s="16" t="s">
        <v>12</v>
      </c>
      <c r="I71" s="16" t="s">
        <v>13</v>
      </c>
      <c r="J71" s="18" t="s">
        <v>14</v>
      </c>
      <c r="K71" s="80"/>
    </row>
    <row r="72" customFormat="false" ht="12.75" hidden="false" customHeight="false" outlineLevel="0" collapsed="false">
      <c r="B72" s="35" t="s">
        <v>89</v>
      </c>
      <c r="C72" s="81" t="s">
        <v>90</v>
      </c>
      <c r="D72" s="81" t="s">
        <v>47</v>
      </c>
      <c r="E72" s="81" t="s">
        <v>18</v>
      </c>
      <c r="F72" s="22" t="n">
        <v>0</v>
      </c>
      <c r="G72" s="23" t="n">
        <v>51.63</v>
      </c>
      <c r="H72" s="24" t="n">
        <v>-13.37</v>
      </c>
      <c r="I72" s="25" t="n">
        <v>0</v>
      </c>
      <c r="J72" s="26" t="n">
        <v>0</v>
      </c>
      <c r="K72" s="80"/>
    </row>
    <row r="73" customFormat="false" ht="12.75" hidden="false" customHeight="false" outlineLevel="0" collapsed="false">
      <c r="B73" s="35" t="s">
        <v>89</v>
      </c>
      <c r="C73" s="82" t="s">
        <v>91</v>
      </c>
      <c r="D73" s="82" t="s">
        <v>92</v>
      </c>
      <c r="E73" s="21" t="s">
        <v>18</v>
      </c>
      <c r="F73" s="28" t="n">
        <v>0</v>
      </c>
      <c r="G73" s="29" t="n">
        <v>49.82</v>
      </c>
      <c r="H73" s="30" t="n">
        <v>-15.18</v>
      </c>
      <c r="I73" s="31" t="n">
        <v>0</v>
      </c>
      <c r="J73" s="32" t="n">
        <v>0</v>
      </c>
      <c r="K73" s="80"/>
    </row>
    <row r="74" customFormat="false" ht="12.75" hidden="false" customHeight="false" outlineLevel="0" collapsed="false">
      <c r="B74" s="35" t="s">
        <v>89</v>
      </c>
      <c r="C74" s="21" t="s">
        <v>90</v>
      </c>
      <c r="D74" s="21" t="s">
        <v>47</v>
      </c>
      <c r="E74" s="21" t="s">
        <v>18</v>
      </c>
      <c r="F74" s="28" t="n">
        <v>0</v>
      </c>
      <c r="G74" s="29" t="n">
        <v>49.01</v>
      </c>
      <c r="H74" s="30" t="n">
        <v>-15.99</v>
      </c>
      <c r="I74" s="31" t="n">
        <v>0</v>
      </c>
      <c r="J74" s="32" t="n">
        <v>0</v>
      </c>
    </row>
    <row r="75" customFormat="false" ht="12.75" hidden="false" customHeight="false" outlineLevel="0" collapsed="false">
      <c r="B75" s="35" t="s">
        <v>89</v>
      </c>
      <c r="C75" s="82" t="s">
        <v>91</v>
      </c>
      <c r="D75" s="82" t="s">
        <v>92</v>
      </c>
      <c r="E75" s="21" t="s">
        <v>18</v>
      </c>
      <c r="F75" s="28" t="n">
        <v>0</v>
      </c>
      <c r="G75" s="29" t="n">
        <v>49.22</v>
      </c>
      <c r="H75" s="30" t="n">
        <v>-15.78</v>
      </c>
      <c r="I75" s="31" t="n">
        <v>0</v>
      </c>
      <c r="J75" s="32" t="n">
        <v>0</v>
      </c>
    </row>
    <row r="76" customFormat="false" ht="12.75" hidden="false" customHeight="false" outlineLevel="0" collapsed="false">
      <c r="B76" s="35" t="s">
        <v>89</v>
      </c>
      <c r="C76" s="21" t="s">
        <v>93</v>
      </c>
      <c r="D76" s="21" t="s">
        <v>94</v>
      </c>
      <c r="E76" s="21" t="s">
        <v>18</v>
      </c>
      <c r="F76" s="28" t="n">
        <v>0</v>
      </c>
      <c r="G76" s="29" t="n">
        <v>55.65</v>
      </c>
      <c r="H76" s="30" t="n">
        <v>-9.35</v>
      </c>
      <c r="I76" s="31" t="n">
        <v>0</v>
      </c>
      <c r="J76" s="32" t="n">
        <v>0</v>
      </c>
    </row>
    <row r="77" customFormat="false" ht="12.75" hidden="false" customHeight="false" outlineLevel="0" collapsed="false">
      <c r="B77" s="35" t="s">
        <v>89</v>
      </c>
      <c r="C77" s="21" t="s">
        <v>93</v>
      </c>
      <c r="D77" s="21" t="s">
        <v>94</v>
      </c>
      <c r="E77" s="21" t="s">
        <v>18</v>
      </c>
      <c r="F77" s="28" t="n">
        <v>0</v>
      </c>
      <c r="G77" s="29" t="n">
        <v>57.54</v>
      </c>
      <c r="H77" s="30" t="n">
        <v>-7.46</v>
      </c>
      <c r="I77" s="31" t="n">
        <v>0</v>
      </c>
      <c r="J77" s="32" t="n">
        <v>0</v>
      </c>
    </row>
    <row r="78" customFormat="false" ht="12.75" hidden="false" customHeight="false" outlineLevel="0" collapsed="false">
      <c r="B78" s="35" t="s">
        <v>89</v>
      </c>
      <c r="C78" s="21" t="s">
        <v>95</v>
      </c>
      <c r="D78" s="21" t="s">
        <v>96</v>
      </c>
      <c r="E78" s="21" t="s">
        <v>97</v>
      </c>
      <c r="F78" s="28" t="n">
        <v>0</v>
      </c>
      <c r="G78" s="29" t="n">
        <v>58.06</v>
      </c>
      <c r="H78" s="30" t="n">
        <v>-6.94</v>
      </c>
      <c r="I78" s="31" t="n">
        <v>0</v>
      </c>
      <c r="J78" s="32" t="n">
        <v>0</v>
      </c>
    </row>
    <row r="79" customFormat="false" ht="12.75" hidden="false" customHeight="false" outlineLevel="0" collapsed="false">
      <c r="B79" s="35" t="s">
        <v>89</v>
      </c>
      <c r="C79" s="56" t="s">
        <v>54</v>
      </c>
      <c r="D79" s="56" t="s">
        <v>55</v>
      </c>
      <c r="E79" s="56" t="s">
        <v>56</v>
      </c>
      <c r="F79" s="28" t="n">
        <v>0</v>
      </c>
      <c r="G79" s="29" t="n">
        <v>54.89</v>
      </c>
      <c r="H79" s="30" t="n">
        <v>-10.11</v>
      </c>
      <c r="I79" s="31" t="n">
        <v>0</v>
      </c>
      <c r="J79" s="32" t="n">
        <v>0</v>
      </c>
    </row>
    <row r="80" customFormat="false" ht="12.75" hidden="false" customHeight="false" outlineLevel="0" collapsed="false">
      <c r="B80" s="35" t="s">
        <v>89</v>
      </c>
      <c r="C80" s="50" t="s">
        <v>98</v>
      </c>
      <c r="D80" s="50" t="s">
        <v>99</v>
      </c>
      <c r="E80" s="50" t="s">
        <v>51</v>
      </c>
      <c r="F80" s="28" t="n">
        <v>0</v>
      </c>
      <c r="G80" s="29" t="n">
        <v>56.7</v>
      </c>
      <c r="H80" s="30" t="n">
        <v>-8.3</v>
      </c>
      <c r="I80" s="31" t="n">
        <v>0</v>
      </c>
      <c r="J80" s="32" t="n">
        <v>0</v>
      </c>
    </row>
    <row r="81" customFormat="false" ht="12.75" hidden="false" customHeight="false" outlineLevel="0" collapsed="false">
      <c r="B81" s="35" t="n">
        <v>10</v>
      </c>
      <c r="C81" s="20" t="s">
        <v>100</v>
      </c>
      <c r="D81" s="20" t="s">
        <v>53</v>
      </c>
      <c r="E81" s="20" t="s">
        <v>51</v>
      </c>
      <c r="F81" s="28" t="n">
        <v>0</v>
      </c>
      <c r="G81" s="29" t="n">
        <v>68.13</v>
      </c>
      <c r="H81" s="30" t="n">
        <v>3.13</v>
      </c>
      <c r="I81" s="31" t="n">
        <v>1</v>
      </c>
      <c r="J81" s="32" t="n">
        <v>1</v>
      </c>
    </row>
    <row r="82" customFormat="false" ht="12.75" hidden="false" customHeight="false" outlineLevel="0" collapsed="false">
      <c r="B82" s="35" t="s">
        <v>101</v>
      </c>
      <c r="C82" s="20" t="s">
        <v>80</v>
      </c>
      <c r="D82" s="20" t="s">
        <v>71</v>
      </c>
      <c r="E82" s="21" t="s">
        <v>18</v>
      </c>
      <c r="F82" s="28" t="n">
        <v>4</v>
      </c>
      <c r="G82" s="29" t="n">
        <v>53.53</v>
      </c>
      <c r="H82" s="30" t="n">
        <v>-11.47</v>
      </c>
      <c r="I82" s="31" t="n">
        <v>0</v>
      </c>
      <c r="J82" s="32" t="n">
        <v>4</v>
      </c>
    </row>
    <row r="83" customFormat="false" ht="12.75" hidden="false" customHeight="false" outlineLevel="0" collapsed="false">
      <c r="B83" s="35" t="s">
        <v>102</v>
      </c>
      <c r="C83" s="20" t="s">
        <v>103</v>
      </c>
      <c r="D83" s="20" t="s">
        <v>104</v>
      </c>
      <c r="E83" s="20" t="s">
        <v>105</v>
      </c>
      <c r="F83" s="28" t="n">
        <v>8</v>
      </c>
      <c r="G83" s="29" t="n">
        <v>69.17</v>
      </c>
      <c r="H83" s="30" t="n">
        <v>4.17</v>
      </c>
      <c r="I83" s="31" t="n">
        <v>2</v>
      </c>
      <c r="J83" s="32" t="n">
        <v>10</v>
      </c>
    </row>
    <row r="84" customFormat="false" ht="12.75" hidden="false" customHeight="false" outlineLevel="0" collapsed="false">
      <c r="B84" s="35" t="s">
        <v>106</v>
      </c>
      <c r="C84" s="20" t="s">
        <v>48</v>
      </c>
      <c r="D84" s="20" t="s">
        <v>28</v>
      </c>
      <c r="E84" s="21" t="s">
        <v>18</v>
      </c>
      <c r="F84" s="28" t="n">
        <v>12</v>
      </c>
      <c r="G84" s="29" t="n">
        <v>57.23</v>
      </c>
      <c r="H84" s="30" t="n">
        <v>-7.77</v>
      </c>
      <c r="I84" s="31" t="n">
        <v>0</v>
      </c>
      <c r="J84" s="32" t="n">
        <v>12</v>
      </c>
    </row>
    <row r="85" customFormat="false" ht="12.75" hidden="false" customHeight="false" outlineLevel="0" collapsed="false">
      <c r="B85" s="35" t="s">
        <v>107</v>
      </c>
      <c r="C85" s="21" t="s">
        <v>98</v>
      </c>
      <c r="D85" s="21" t="s">
        <v>99</v>
      </c>
      <c r="E85" s="21" t="s">
        <v>51</v>
      </c>
      <c r="F85" s="28" t="n">
        <v>8</v>
      </c>
      <c r="G85" s="29" t="n">
        <v>92.78</v>
      </c>
      <c r="H85" s="30" t="n">
        <v>27.78</v>
      </c>
      <c r="I85" s="31" t="n">
        <v>7</v>
      </c>
      <c r="J85" s="32" t="n">
        <v>15</v>
      </c>
    </row>
    <row r="86" customFormat="false" ht="12.75" hidden="false" customHeight="false" outlineLevel="0" collapsed="false">
      <c r="B86" s="35"/>
      <c r="C86" s="20" t="s">
        <v>49</v>
      </c>
      <c r="D86" s="20" t="s">
        <v>50</v>
      </c>
      <c r="E86" s="21" t="s">
        <v>51</v>
      </c>
      <c r="F86" s="28"/>
      <c r="G86" s="29"/>
      <c r="H86" s="30" t="n">
        <v>-65</v>
      </c>
      <c r="I86" s="31"/>
      <c r="J86" s="32" t="s">
        <v>29</v>
      </c>
    </row>
    <row r="87" customFormat="false" ht="13.5" hidden="false" customHeight="false" outlineLevel="0" collapsed="false">
      <c r="B87" s="83"/>
      <c r="C87" s="84" t="s">
        <v>103</v>
      </c>
      <c r="D87" s="84" t="s">
        <v>104</v>
      </c>
      <c r="E87" s="84" t="s">
        <v>105</v>
      </c>
      <c r="F87" s="85"/>
      <c r="G87" s="86"/>
      <c r="H87" s="87" t="n">
        <v>-65</v>
      </c>
      <c r="I87" s="88"/>
      <c r="J87" s="89" t="s">
        <v>29</v>
      </c>
    </row>
    <row r="88" customFormat="false" ht="12.75" hidden="false" customHeight="false" outlineLevel="0" collapsed="false">
      <c r="B88" s="44"/>
      <c r="C88" s="57"/>
      <c r="D88" s="44"/>
      <c r="E88" s="58" t="s">
        <v>59</v>
      </c>
      <c r="J88" s="45"/>
    </row>
    <row r="89" customFormat="false" ht="12.75" hidden="false" customHeight="false" outlineLevel="0" collapsed="false">
      <c r="B89" s="41" t="s">
        <v>30</v>
      </c>
      <c r="C89" s="0" t="n">
        <v>350</v>
      </c>
      <c r="D89" s="42" t="s">
        <v>31</v>
      </c>
      <c r="E89" s="59" t="s">
        <v>60</v>
      </c>
      <c r="G89" s="44"/>
      <c r="J89" s="45"/>
    </row>
    <row r="90" customFormat="false" ht="12.75" hidden="false" customHeight="false" outlineLevel="0" collapsed="false">
      <c r="B90" s="41" t="s">
        <v>32</v>
      </c>
      <c r="C90" s="0" t="n">
        <v>325</v>
      </c>
      <c r="D90" s="42" t="s">
        <v>33</v>
      </c>
      <c r="G90" s="44"/>
      <c r="I90" s="45"/>
    </row>
    <row r="91" customFormat="false" ht="12.75" hidden="false" customHeight="false" outlineLevel="0" collapsed="false">
      <c r="B91" s="41" t="s">
        <v>34</v>
      </c>
      <c r="C91" s="0" t="n">
        <v>65</v>
      </c>
      <c r="D91" s="0" t="s">
        <v>35</v>
      </c>
      <c r="E91" s="0" t="s">
        <v>61</v>
      </c>
      <c r="F91" s="0" t="s">
        <v>108</v>
      </c>
      <c r="I91" s="45"/>
    </row>
    <row r="92" customFormat="false" ht="12.75" hidden="false" customHeight="false" outlineLevel="0" collapsed="false">
      <c r="B92" s="41" t="s">
        <v>36</v>
      </c>
      <c r="C92" s="0" t="n">
        <v>9</v>
      </c>
      <c r="E92" s="60" t="s">
        <v>63</v>
      </c>
      <c r="F92" s="0" t="s">
        <v>66</v>
      </c>
      <c r="G92" s="44"/>
      <c r="I92" s="45"/>
    </row>
    <row r="93" customFormat="false" ht="12.75" hidden="false" customHeight="false" outlineLevel="0" collapsed="false">
      <c r="B93" s="41" t="s">
        <v>37</v>
      </c>
      <c r="C93" s="0" t="n">
        <v>10</v>
      </c>
      <c r="E93" s="60" t="s">
        <v>65</v>
      </c>
      <c r="F93" s="0" t="s">
        <v>62</v>
      </c>
      <c r="G93" s="44"/>
      <c r="I93" s="45"/>
    </row>
    <row r="94" customFormat="false" ht="12.75" hidden="false" customHeight="false" outlineLevel="0" collapsed="false">
      <c r="B94" s="41"/>
      <c r="E94" s="60"/>
      <c r="I94" s="45"/>
    </row>
    <row r="95" customFormat="false" ht="19.5" hidden="false" customHeight="false" outlineLevel="0" collapsed="false">
      <c r="B95" s="77" t="s">
        <v>109</v>
      </c>
      <c r="C95" s="90"/>
      <c r="D95" s="90"/>
      <c r="E95" s="90"/>
      <c r="H95" s="91" t="s">
        <v>67</v>
      </c>
    </row>
    <row r="96" customFormat="false" ht="26.25" hidden="false" customHeight="false" outlineLevel="0" collapsed="false">
      <c r="B96" s="14" t="s">
        <v>7</v>
      </c>
      <c r="C96" s="14" t="s">
        <v>8</v>
      </c>
      <c r="D96" s="14" t="s">
        <v>9</v>
      </c>
      <c r="E96" s="14" t="s">
        <v>10</v>
      </c>
      <c r="F96" s="92" t="s">
        <v>110</v>
      </c>
      <c r="G96" s="92" t="s">
        <v>111</v>
      </c>
      <c r="H96" s="92" t="s">
        <v>13</v>
      </c>
      <c r="I96" s="92" t="s">
        <v>14</v>
      </c>
      <c r="J96" s="92" t="s">
        <v>14</v>
      </c>
    </row>
    <row r="97" customFormat="false" ht="12.75" hidden="false" customHeight="false" outlineLevel="0" collapsed="false">
      <c r="B97" s="93" t="n">
        <v>1</v>
      </c>
      <c r="C97" s="20" t="s">
        <v>112</v>
      </c>
      <c r="D97" s="20" t="s">
        <v>53</v>
      </c>
      <c r="E97" s="20" t="s">
        <v>51</v>
      </c>
      <c r="F97" s="22" t="n">
        <v>0</v>
      </c>
      <c r="G97" s="23" t="n">
        <v>59.26</v>
      </c>
      <c r="H97" s="25" t="n">
        <v>0</v>
      </c>
      <c r="I97" s="26" t="n">
        <v>0</v>
      </c>
      <c r="J97" s="26" t="n">
        <v>0</v>
      </c>
    </row>
    <row r="98" customFormat="false" ht="12.75" hidden="false" customHeight="false" outlineLevel="0" collapsed="false">
      <c r="B98" s="94" t="n">
        <v>2</v>
      </c>
      <c r="C98" s="20" t="s">
        <v>113</v>
      </c>
      <c r="D98" s="95" t="s">
        <v>58</v>
      </c>
      <c r="E98" s="82" t="s">
        <v>51</v>
      </c>
      <c r="F98" s="36" t="n">
        <v>0</v>
      </c>
      <c r="G98" s="37" t="n">
        <v>62.68</v>
      </c>
      <c r="H98" s="39" t="n">
        <v>0</v>
      </c>
      <c r="I98" s="40" t="n">
        <v>0</v>
      </c>
      <c r="J98" s="40" t="n">
        <v>0</v>
      </c>
    </row>
    <row r="99" customFormat="false" ht="12.75" hidden="false" customHeight="false" outlineLevel="0" collapsed="false">
      <c r="B99" s="94" t="n">
        <v>3</v>
      </c>
      <c r="C99" s="82" t="s">
        <v>114</v>
      </c>
      <c r="D99" s="96" t="s">
        <v>115</v>
      </c>
      <c r="E99" s="21" t="s">
        <v>18</v>
      </c>
      <c r="F99" s="36" t="n">
        <v>0</v>
      </c>
      <c r="G99" s="37" t="n">
        <v>65.22</v>
      </c>
      <c r="H99" s="39" t="n">
        <v>0</v>
      </c>
      <c r="I99" s="40" t="n">
        <v>0</v>
      </c>
      <c r="J99" s="40" t="n">
        <v>0</v>
      </c>
    </row>
    <row r="100" customFormat="false" ht="12.75" hidden="false" customHeight="false" outlineLevel="0" collapsed="false">
      <c r="B100" s="97" t="n">
        <v>4</v>
      </c>
      <c r="C100" s="20" t="s">
        <v>116</v>
      </c>
      <c r="D100" s="20" t="s">
        <v>117</v>
      </c>
      <c r="E100" s="21" t="s">
        <v>18</v>
      </c>
      <c r="F100" s="36" t="n">
        <v>0</v>
      </c>
      <c r="G100" s="37" t="n">
        <v>66.68</v>
      </c>
      <c r="H100" s="39" t="n">
        <v>0</v>
      </c>
      <c r="I100" s="40" t="n">
        <v>0</v>
      </c>
      <c r="J100" s="40" t="n">
        <v>0</v>
      </c>
    </row>
    <row r="101" customFormat="false" ht="12.75" hidden="false" customHeight="false" outlineLevel="0" collapsed="false">
      <c r="B101" s="94" t="n">
        <v>5</v>
      </c>
      <c r="C101" s="20" t="s">
        <v>118</v>
      </c>
      <c r="D101" s="20" t="s">
        <v>119</v>
      </c>
      <c r="E101" s="20" t="s">
        <v>18</v>
      </c>
      <c r="F101" s="36" t="n">
        <v>4</v>
      </c>
      <c r="G101" s="37" t="n">
        <v>59.91</v>
      </c>
      <c r="H101" s="39" t="n">
        <v>0</v>
      </c>
      <c r="I101" s="40" t="n">
        <v>4</v>
      </c>
      <c r="J101" s="40" t="n">
        <v>4</v>
      </c>
    </row>
    <row r="102" customFormat="false" ht="12.75" hidden="false" customHeight="false" outlineLevel="0" collapsed="false">
      <c r="B102" s="94" t="n">
        <v>6</v>
      </c>
      <c r="C102" s="20" t="s">
        <v>120</v>
      </c>
      <c r="D102" s="21" t="s">
        <v>121</v>
      </c>
      <c r="E102" s="21" t="s">
        <v>18</v>
      </c>
      <c r="F102" s="36" t="n">
        <v>4</v>
      </c>
      <c r="G102" s="37" t="n">
        <v>64.26</v>
      </c>
      <c r="H102" s="39" t="n">
        <v>0</v>
      </c>
      <c r="I102" s="40" t="n">
        <v>4</v>
      </c>
      <c r="J102" s="40" t="n">
        <v>4</v>
      </c>
    </row>
    <row r="103" customFormat="false" ht="12.75" hidden="false" customHeight="false" outlineLevel="0" collapsed="false">
      <c r="B103" s="94" t="n">
        <v>7</v>
      </c>
      <c r="C103" s="20" t="s">
        <v>122</v>
      </c>
      <c r="D103" s="20" t="s">
        <v>55</v>
      </c>
      <c r="E103" s="20" t="s">
        <v>56</v>
      </c>
      <c r="F103" s="36" t="n">
        <v>4</v>
      </c>
      <c r="G103" s="37" t="n">
        <v>64.64</v>
      </c>
      <c r="H103" s="39" t="n">
        <v>0</v>
      </c>
      <c r="I103" s="40" t="n">
        <v>4</v>
      </c>
      <c r="J103" s="40" t="n">
        <v>4</v>
      </c>
    </row>
    <row r="104" customFormat="false" ht="13.5" hidden="false" customHeight="false" outlineLevel="0" collapsed="false">
      <c r="B104" s="98" t="n">
        <v>8</v>
      </c>
      <c r="C104" s="84" t="s">
        <v>100</v>
      </c>
      <c r="D104" s="84" t="s">
        <v>53</v>
      </c>
      <c r="E104" s="84" t="s">
        <v>51</v>
      </c>
      <c r="F104" s="85" t="n">
        <v>4</v>
      </c>
      <c r="G104" s="86" t="n">
        <v>73.53</v>
      </c>
      <c r="H104" s="88" t="n">
        <v>1</v>
      </c>
      <c r="I104" s="89" t="n">
        <v>5</v>
      </c>
      <c r="J104" s="89" t="n">
        <v>5</v>
      </c>
    </row>
    <row r="105" customFormat="false" ht="12.75" hidden="false" customHeight="false" outlineLevel="0" collapsed="false">
      <c r="F105" s="0" t="s">
        <v>123</v>
      </c>
      <c r="J105" s="45"/>
    </row>
    <row r="106" customFormat="false" ht="12.75" hidden="false" customHeight="false" outlineLevel="0" collapsed="false">
      <c r="C106" s="99" t="s">
        <v>30</v>
      </c>
      <c r="D106" s="0" t="n">
        <v>380</v>
      </c>
      <c r="E106" s="0" t="s">
        <v>31</v>
      </c>
      <c r="F106" s="80" t="s">
        <v>60</v>
      </c>
    </row>
    <row r="107" customFormat="false" ht="12.75" hidden="false" customHeight="false" outlineLevel="0" collapsed="false">
      <c r="C107" s="99" t="s">
        <v>32</v>
      </c>
      <c r="D107" s="0" t="n">
        <v>325</v>
      </c>
      <c r="E107" s="0" t="s">
        <v>33</v>
      </c>
    </row>
    <row r="108" customFormat="false" ht="12.75" hidden="false" customHeight="false" outlineLevel="0" collapsed="false">
      <c r="C108" s="99" t="s">
        <v>34</v>
      </c>
      <c r="D108" s="0" t="n">
        <v>71</v>
      </c>
      <c r="E108" s="0" t="s">
        <v>35</v>
      </c>
      <c r="F108" s="0" t="s">
        <v>61</v>
      </c>
      <c r="H108" s="80" t="s">
        <v>124</v>
      </c>
      <c r="I108" s="80"/>
      <c r="J108" s="80"/>
    </row>
    <row r="109" customFormat="false" ht="12.75" hidden="false" customHeight="false" outlineLevel="0" collapsed="false">
      <c r="C109" s="99" t="s">
        <v>36</v>
      </c>
      <c r="D109" s="0" t="n">
        <v>9</v>
      </c>
      <c r="F109" s="60" t="s">
        <v>63</v>
      </c>
      <c r="H109" s="80" t="s">
        <v>60</v>
      </c>
      <c r="I109" s="80"/>
      <c r="J109" s="80"/>
    </row>
    <row r="110" customFormat="false" ht="12.75" hidden="false" customHeight="false" outlineLevel="0" collapsed="false">
      <c r="C110" s="99" t="s">
        <v>37</v>
      </c>
      <c r="D110" s="0" t="n">
        <v>10</v>
      </c>
      <c r="F110" s="60" t="s">
        <v>65</v>
      </c>
      <c r="H110" s="80" t="s">
        <v>64</v>
      </c>
      <c r="I110" s="80"/>
      <c r="J110" s="80"/>
    </row>
    <row r="111" customFormat="false" ht="12.75" hidden="false" customHeight="false" outlineLevel="0" collapsed="false">
      <c r="E111" s="60"/>
    </row>
    <row r="112" customFormat="false" ht="16.5" hidden="false" customHeight="false" outlineLevel="0" collapsed="false">
      <c r="D112" s="100" t="s">
        <v>125</v>
      </c>
    </row>
    <row r="113" customFormat="false" ht="13.5" hidden="false" customHeight="false" outlineLevel="0" collapsed="false">
      <c r="B113" s="48" t="s">
        <v>7</v>
      </c>
      <c r="C113" s="101" t="n">
        <f aca="false">'[1]lista konk.5'!C89</f>
        <v>0</v>
      </c>
      <c r="D113" s="102" t="n">
        <f aca="false">'[1]lista konk.5'!D89</f>
        <v>0</v>
      </c>
      <c r="E113" s="64" t="n">
        <f aca="false">'[1]lista konk.5'!E89</f>
        <v>0</v>
      </c>
      <c r="F113" s="16" t="s">
        <v>11</v>
      </c>
      <c r="G113" s="16" t="s">
        <v>12</v>
      </c>
      <c r="I113" s="16" t="s">
        <v>13</v>
      </c>
      <c r="J113" s="18" t="s">
        <v>14</v>
      </c>
    </row>
    <row r="114" customFormat="false" ht="12.75" hidden="false" customHeight="false" outlineLevel="0" collapsed="false">
      <c r="B114" s="93" t="n">
        <v>1</v>
      </c>
      <c r="C114" s="81" t="s">
        <v>126</v>
      </c>
      <c r="D114" s="81" t="s">
        <v>127</v>
      </c>
      <c r="E114" s="81" t="s">
        <v>128</v>
      </c>
      <c r="F114" s="22" t="n">
        <v>0</v>
      </c>
      <c r="G114" s="23" t="n">
        <v>64.28</v>
      </c>
      <c r="H114" s="24" t="n">
        <v>-13.72</v>
      </c>
      <c r="I114" s="25" t="n">
        <v>0</v>
      </c>
      <c r="J114" s="26" t="n">
        <v>0</v>
      </c>
    </row>
    <row r="115" customFormat="false" ht="12.75" hidden="false" customHeight="false" outlineLevel="0" collapsed="false">
      <c r="B115" s="94" t="n">
        <v>2</v>
      </c>
      <c r="C115" s="20" t="s">
        <v>113</v>
      </c>
      <c r="D115" s="95" t="s">
        <v>58</v>
      </c>
      <c r="E115" s="82" t="s">
        <v>51</v>
      </c>
      <c r="F115" s="36" t="n">
        <v>0</v>
      </c>
      <c r="G115" s="37" t="n">
        <v>66.55</v>
      </c>
      <c r="H115" s="38" t="n">
        <v>-11.45</v>
      </c>
      <c r="I115" s="39" t="n">
        <v>0</v>
      </c>
      <c r="J115" s="40" t="n">
        <v>0</v>
      </c>
    </row>
    <row r="116" customFormat="false" ht="12.75" hidden="false" customHeight="false" outlineLevel="0" collapsed="false">
      <c r="B116" s="94" t="n">
        <v>3</v>
      </c>
      <c r="C116" s="20" t="s">
        <v>120</v>
      </c>
      <c r="D116" s="21" t="s">
        <v>121</v>
      </c>
      <c r="E116" s="21" t="s">
        <v>18</v>
      </c>
      <c r="F116" s="36" t="n">
        <v>0</v>
      </c>
      <c r="G116" s="37" t="n">
        <v>67.08</v>
      </c>
      <c r="H116" s="38" t="n">
        <v>-10.92</v>
      </c>
      <c r="I116" s="39" t="n">
        <v>0</v>
      </c>
      <c r="J116" s="40" t="n">
        <v>0</v>
      </c>
    </row>
    <row r="117" customFormat="false" ht="12.75" hidden="false" customHeight="false" outlineLevel="0" collapsed="false">
      <c r="B117" s="94" t="n">
        <v>4</v>
      </c>
      <c r="C117" s="82" t="s">
        <v>114</v>
      </c>
      <c r="D117" s="96" t="s">
        <v>115</v>
      </c>
      <c r="E117" s="21" t="s">
        <v>18</v>
      </c>
      <c r="F117" s="36" t="n">
        <v>4</v>
      </c>
      <c r="G117" s="37" t="n">
        <v>71.82</v>
      </c>
      <c r="H117" s="38" t="n">
        <v>-6.18000000000001</v>
      </c>
      <c r="I117" s="39" t="n">
        <v>0</v>
      </c>
      <c r="J117" s="40" t="n">
        <v>4</v>
      </c>
    </row>
    <row r="118" customFormat="false" ht="12.75" hidden="false" customHeight="false" outlineLevel="0" collapsed="false">
      <c r="B118" s="97" t="n">
        <v>5</v>
      </c>
      <c r="C118" s="20" t="s">
        <v>122</v>
      </c>
      <c r="D118" s="20" t="s">
        <v>55</v>
      </c>
      <c r="E118" s="20" t="s">
        <v>56</v>
      </c>
      <c r="F118" s="36" t="n">
        <v>4</v>
      </c>
      <c r="G118" s="37" t="n">
        <v>75.88</v>
      </c>
      <c r="H118" s="38" t="n">
        <v>-2.12</v>
      </c>
      <c r="I118" s="39" t="n">
        <v>0</v>
      </c>
      <c r="J118" s="40" t="n">
        <v>4</v>
      </c>
    </row>
    <row r="119" customFormat="false" ht="12.75" hidden="false" customHeight="false" outlineLevel="0" collapsed="false">
      <c r="B119" s="94" t="n">
        <v>6</v>
      </c>
      <c r="C119" s="20" t="s">
        <v>129</v>
      </c>
      <c r="D119" s="20" t="s">
        <v>53</v>
      </c>
      <c r="E119" s="20" t="s">
        <v>51</v>
      </c>
      <c r="F119" s="103" t="n">
        <v>4</v>
      </c>
      <c r="G119" s="103" t="n">
        <v>82.15</v>
      </c>
      <c r="H119" s="38" t="n">
        <v>4.15000000000001</v>
      </c>
      <c r="I119" s="39" t="n">
        <v>2</v>
      </c>
      <c r="J119" s="40" t="n">
        <v>6</v>
      </c>
    </row>
    <row r="120" customFormat="false" ht="12.75" hidden="false" customHeight="false" outlineLevel="0" collapsed="false">
      <c r="B120" s="94" t="n">
        <v>7</v>
      </c>
      <c r="C120" s="20" t="s">
        <v>116</v>
      </c>
      <c r="D120" s="20" t="s">
        <v>117</v>
      </c>
      <c r="E120" s="21" t="s">
        <v>18</v>
      </c>
      <c r="F120" s="36" t="n">
        <v>8</v>
      </c>
      <c r="G120" s="37" t="n">
        <v>70.99</v>
      </c>
      <c r="H120" s="38" t="n">
        <v>-7.01000000000001</v>
      </c>
      <c r="I120" s="39" t="n">
        <v>0</v>
      </c>
      <c r="J120" s="40" t="n">
        <v>8</v>
      </c>
    </row>
    <row r="121" customFormat="false" ht="12.75" hidden="false" customHeight="false" outlineLevel="0" collapsed="false">
      <c r="B121" s="94" t="n">
        <v>8</v>
      </c>
      <c r="C121" s="20" t="s">
        <v>112</v>
      </c>
      <c r="D121" s="20" t="s">
        <v>53</v>
      </c>
      <c r="E121" s="20" t="s">
        <v>51</v>
      </c>
      <c r="F121" s="104" t="n">
        <v>8</v>
      </c>
      <c r="G121" s="105" t="n">
        <v>72.48</v>
      </c>
      <c r="H121" s="106" t="n">
        <v>-5.52</v>
      </c>
      <c r="I121" s="107" t="n">
        <v>0</v>
      </c>
      <c r="J121" s="108" t="n">
        <v>8</v>
      </c>
    </row>
    <row r="122" customFormat="false" ht="12.75" hidden="false" customHeight="false" outlineLevel="0" collapsed="false">
      <c r="B122" s="97" t="n">
        <v>9</v>
      </c>
      <c r="C122" s="20" t="s">
        <v>118</v>
      </c>
      <c r="D122" s="20" t="s">
        <v>119</v>
      </c>
      <c r="E122" s="20" t="s">
        <v>18</v>
      </c>
      <c r="F122" s="104" t="n">
        <v>8</v>
      </c>
      <c r="G122" s="105" t="n">
        <v>80.51</v>
      </c>
      <c r="H122" s="106" t="n">
        <v>2.51000000000001</v>
      </c>
      <c r="I122" s="107" t="n">
        <v>1</v>
      </c>
      <c r="J122" s="108" t="n">
        <v>9</v>
      </c>
    </row>
    <row r="123" customFormat="false" ht="12.75" hidden="false" customHeight="false" outlineLevel="0" collapsed="false">
      <c r="B123" s="94" t="n">
        <v>10</v>
      </c>
      <c r="C123" s="21" t="s">
        <v>130</v>
      </c>
      <c r="D123" s="21" t="s">
        <v>131</v>
      </c>
      <c r="E123" s="21" t="s">
        <v>18</v>
      </c>
      <c r="F123" s="104" t="n">
        <v>12</v>
      </c>
      <c r="G123" s="105" t="n">
        <v>79.79</v>
      </c>
      <c r="H123" s="106" t="n">
        <v>1.79000000000001</v>
      </c>
      <c r="I123" s="107" t="n">
        <v>1</v>
      </c>
      <c r="J123" s="108" t="n">
        <v>13</v>
      </c>
    </row>
    <row r="124" customFormat="false" ht="13.5" hidden="false" customHeight="false" outlineLevel="0" collapsed="false">
      <c r="B124" s="98"/>
      <c r="C124" s="84" t="s">
        <v>132</v>
      </c>
      <c r="D124" s="84" t="s">
        <v>117</v>
      </c>
      <c r="E124" s="109" t="s">
        <v>18</v>
      </c>
      <c r="F124" s="85"/>
      <c r="G124" s="86"/>
      <c r="H124" s="87" t="n">
        <v>-78</v>
      </c>
      <c r="I124" s="88"/>
      <c r="J124" s="89" t="s">
        <v>29</v>
      </c>
    </row>
    <row r="125" customFormat="false" ht="12.75" hidden="false" customHeight="false" outlineLevel="0" collapsed="false">
      <c r="B125" s="44"/>
      <c r="C125" s="57"/>
      <c r="D125" s="44"/>
      <c r="E125" s="0" t="s">
        <v>123</v>
      </c>
      <c r="I125" s="45"/>
      <c r="J125" s="80"/>
    </row>
    <row r="126" customFormat="false" ht="12.75" hidden="false" customHeight="false" outlineLevel="0" collapsed="false">
      <c r="B126" s="41" t="s">
        <v>30</v>
      </c>
      <c r="C126" s="0" t="n">
        <v>420</v>
      </c>
      <c r="D126" s="42" t="s">
        <v>31</v>
      </c>
      <c r="E126" s="80" t="s">
        <v>60</v>
      </c>
      <c r="J126" s="80"/>
    </row>
    <row r="127" customFormat="false" ht="12.75" hidden="false" customHeight="false" outlineLevel="0" collapsed="false">
      <c r="B127" s="41" t="s">
        <v>32</v>
      </c>
      <c r="C127" s="0" t="n">
        <v>325</v>
      </c>
      <c r="D127" s="42" t="s">
        <v>33</v>
      </c>
      <c r="J127" s="45"/>
    </row>
    <row r="128" customFormat="false" ht="12.75" hidden="false" customHeight="false" outlineLevel="0" collapsed="false">
      <c r="B128" s="41" t="s">
        <v>34</v>
      </c>
      <c r="C128" s="0" t="n">
        <f aca="false">CEILING(60/C127*C126,1)</f>
        <v>78</v>
      </c>
      <c r="D128" s="0" t="s">
        <v>35</v>
      </c>
      <c r="E128" s="0" t="s">
        <v>61</v>
      </c>
      <c r="G128" s="80" t="s">
        <v>64</v>
      </c>
      <c r="H128" s="80"/>
      <c r="I128" s="80"/>
    </row>
    <row r="129" customFormat="false" ht="12.75" hidden="false" customHeight="false" outlineLevel="0" collapsed="false">
      <c r="B129" s="41" t="s">
        <v>36</v>
      </c>
      <c r="C129" s="0" t="n">
        <v>10</v>
      </c>
      <c r="E129" s="60" t="s">
        <v>63</v>
      </c>
      <c r="G129" s="80" t="s">
        <v>66</v>
      </c>
      <c r="H129" s="80"/>
      <c r="I129" s="80"/>
    </row>
    <row r="130" customFormat="false" ht="12.75" hidden="false" customHeight="false" outlineLevel="0" collapsed="false">
      <c r="B130" s="41" t="s">
        <v>37</v>
      </c>
      <c r="C130" s="0" t="n">
        <v>11</v>
      </c>
      <c r="E130" s="60" t="s">
        <v>65</v>
      </c>
      <c r="G130" s="80" t="s">
        <v>60</v>
      </c>
      <c r="H130" s="80"/>
      <c r="I130" s="80"/>
    </row>
    <row r="131" customFormat="false" ht="12.75" hidden="false" customHeight="false" outlineLevel="0" collapsed="false">
      <c r="B131" s="41"/>
      <c r="E131" s="60"/>
      <c r="I131" s="45"/>
    </row>
    <row r="132" customFormat="false" ht="15.75" hidden="false" customHeight="false" outlineLevel="0" collapsed="false">
      <c r="B132" s="110" t="s">
        <v>133</v>
      </c>
      <c r="C132" s="111"/>
      <c r="D132" s="111"/>
      <c r="E132" s="111"/>
      <c r="F132" s="111"/>
      <c r="G132" s="111"/>
    </row>
    <row r="133" customFormat="false" ht="16.5" hidden="false" customHeight="false" outlineLevel="0" collapsed="false">
      <c r="B133" s="11"/>
      <c r="C133" s="10"/>
      <c r="D133" s="10"/>
      <c r="E133" s="10"/>
      <c r="F133" s="10"/>
      <c r="G133" s="10"/>
      <c r="I133" s="112" t="s">
        <v>67</v>
      </c>
    </row>
    <row r="134" customFormat="false" ht="13.5" hidden="false" customHeight="false" outlineLevel="0" collapsed="false">
      <c r="B134" s="48" t="s">
        <v>7</v>
      </c>
      <c r="C134" s="12" t="s">
        <v>134</v>
      </c>
      <c r="D134" s="12" t="s">
        <v>135</v>
      </c>
      <c r="E134" s="12" t="s">
        <v>10</v>
      </c>
      <c r="F134" s="16" t="s">
        <v>136</v>
      </c>
      <c r="G134" s="16" t="s">
        <v>12</v>
      </c>
      <c r="I134" s="16" t="s">
        <v>13</v>
      </c>
      <c r="J134" s="18" t="s">
        <v>14</v>
      </c>
    </row>
    <row r="135" customFormat="false" ht="12.75" hidden="false" customHeight="false" outlineLevel="0" collapsed="false">
      <c r="B135" s="113" t="s">
        <v>137</v>
      </c>
      <c r="C135" s="21" t="s">
        <v>126</v>
      </c>
      <c r="D135" s="21" t="s">
        <v>127</v>
      </c>
      <c r="E135" s="21" t="s">
        <v>128</v>
      </c>
      <c r="F135" s="22" t="n">
        <v>8</v>
      </c>
      <c r="G135" s="23" t="n">
        <v>68.25</v>
      </c>
      <c r="H135" s="25" t="n">
        <v>12.25</v>
      </c>
      <c r="I135" s="25" t="n">
        <v>4</v>
      </c>
      <c r="J135" s="26" t="n">
        <v>4</v>
      </c>
    </row>
    <row r="136" customFormat="false" ht="12.75" hidden="false" customHeight="false" outlineLevel="0" collapsed="false">
      <c r="B136" s="114"/>
      <c r="C136" s="20" t="s">
        <v>132</v>
      </c>
      <c r="D136" s="20" t="s">
        <v>117</v>
      </c>
      <c r="E136" s="21" t="s">
        <v>18</v>
      </c>
      <c r="F136" s="36"/>
      <c r="G136" s="37"/>
      <c r="H136" s="39"/>
      <c r="I136" s="39"/>
      <c r="J136" s="40" t="s">
        <v>29</v>
      </c>
    </row>
    <row r="137" customFormat="false" ht="12.75" hidden="false" customHeight="false" outlineLevel="0" collapsed="false">
      <c r="B137" s="114"/>
      <c r="C137" s="21" t="s">
        <v>130</v>
      </c>
      <c r="D137" s="21" t="s">
        <v>131</v>
      </c>
      <c r="E137" s="21" t="s">
        <v>18</v>
      </c>
      <c r="F137" s="36"/>
      <c r="G137" s="37"/>
      <c r="H137" s="38"/>
      <c r="I137" s="39"/>
      <c r="J137" s="40" t="s">
        <v>29</v>
      </c>
    </row>
    <row r="138" customFormat="false" ht="12.75" hidden="false" customHeight="false" outlineLevel="0" collapsed="false">
      <c r="B138" s="114"/>
      <c r="C138" s="115"/>
      <c r="D138" s="115"/>
      <c r="E138" s="115"/>
      <c r="F138" s="36"/>
      <c r="G138" s="37"/>
      <c r="H138" s="39"/>
      <c r="I138" s="39"/>
      <c r="J138" s="40"/>
    </row>
    <row r="139" customFormat="false" ht="12.75" hidden="false" customHeight="false" outlineLevel="0" collapsed="false">
      <c r="C139" s="57"/>
      <c r="D139" s="44"/>
      <c r="E139" s="0" t="s">
        <v>123</v>
      </c>
      <c r="I139" s="45"/>
      <c r="J139" s="80"/>
    </row>
    <row r="140" customFormat="false" ht="12.75" hidden="false" customHeight="false" outlineLevel="0" collapsed="false">
      <c r="B140" s="41" t="s">
        <v>30</v>
      </c>
      <c r="C140" s="0" t="n">
        <v>300</v>
      </c>
      <c r="D140" s="42" t="s">
        <v>31</v>
      </c>
      <c r="E140" s="80" t="s">
        <v>60</v>
      </c>
      <c r="J140" s="80"/>
    </row>
    <row r="141" customFormat="false" ht="12.75" hidden="false" customHeight="false" outlineLevel="0" collapsed="false">
      <c r="B141" s="41" t="s">
        <v>32</v>
      </c>
      <c r="C141" s="0" t="n">
        <v>325</v>
      </c>
      <c r="D141" s="42" t="s">
        <v>33</v>
      </c>
      <c r="J141" s="45"/>
    </row>
    <row r="142" customFormat="false" ht="12.75" hidden="false" customHeight="false" outlineLevel="0" collapsed="false">
      <c r="B142" s="41" t="s">
        <v>34</v>
      </c>
      <c r="C142" s="0" t="n">
        <v>56</v>
      </c>
      <c r="D142" s="0" t="s">
        <v>35</v>
      </c>
      <c r="E142" s="0" t="s">
        <v>61</v>
      </c>
      <c r="G142" s="80" t="s">
        <v>60</v>
      </c>
      <c r="H142" s="80"/>
      <c r="I142" s="80"/>
    </row>
    <row r="143" customFormat="false" ht="12.75" hidden="false" customHeight="false" outlineLevel="0" collapsed="false">
      <c r="B143" s="41" t="s">
        <v>36</v>
      </c>
      <c r="C143" s="0" t="n">
        <v>8</v>
      </c>
      <c r="E143" s="60" t="s">
        <v>63</v>
      </c>
      <c r="G143" s="80" t="s">
        <v>124</v>
      </c>
      <c r="H143" s="80"/>
      <c r="I143" s="80"/>
    </row>
    <row r="144" customFormat="false" ht="12.75" hidden="false" customHeight="false" outlineLevel="0" collapsed="false">
      <c r="B144" s="41" t="s">
        <v>37</v>
      </c>
      <c r="C144" s="0" t="n">
        <v>8</v>
      </c>
      <c r="E144" s="60" t="s">
        <v>65</v>
      </c>
      <c r="G144" s="80" t="s">
        <v>138</v>
      </c>
      <c r="H144" s="80"/>
      <c r="I144" s="80"/>
      <c r="J144" s="80"/>
    </row>
    <row r="145" customFormat="false" ht="12.75" hidden="false" customHeight="false" outlineLevel="0" collapsed="false">
      <c r="B145" s="41"/>
      <c r="E145" s="60"/>
      <c r="G145" s="80"/>
      <c r="H145" s="80"/>
      <c r="I145" s="80"/>
      <c r="J145" s="80"/>
    </row>
    <row r="146" customFormat="false" ht="12.75" hidden="false" customHeight="false" outlineLevel="0" collapsed="false">
      <c r="B146" s="41"/>
      <c r="E146" s="60"/>
      <c r="G146" s="80"/>
      <c r="H146" s="80"/>
      <c r="I146" s="80"/>
      <c r="J146" s="80"/>
    </row>
    <row r="147" customFormat="false" ht="18.75" hidden="false" customHeight="false" outlineLevel="0" collapsed="false">
      <c r="B147" s="41"/>
      <c r="D147" s="9" t="s">
        <v>139</v>
      </c>
      <c r="E147" s="60"/>
      <c r="G147" s="80"/>
      <c r="H147" s="80"/>
      <c r="I147" s="80"/>
      <c r="J147" s="80"/>
    </row>
    <row r="148" customFormat="false" ht="18.75" hidden="false" customHeight="false" outlineLevel="0" collapsed="false">
      <c r="B148" s="41"/>
      <c r="D148" s="9"/>
      <c r="E148" s="60"/>
      <c r="G148" s="80"/>
      <c r="H148" s="80"/>
      <c r="I148" s="80"/>
      <c r="J148" s="80"/>
    </row>
    <row r="149" customFormat="false" ht="15.75" hidden="false" customHeight="false" outlineLevel="0" collapsed="false">
      <c r="B149" s="11" t="s">
        <v>6</v>
      </c>
      <c r="C149" s="10"/>
      <c r="D149" s="10"/>
      <c r="E149" s="10"/>
      <c r="F149" s="10"/>
      <c r="G149" s="10"/>
    </row>
    <row r="150" customFormat="false" ht="13.5" hidden="false" customHeight="false" outlineLevel="0" collapsed="false"/>
    <row r="151" customFormat="false" ht="13.5" hidden="false" customHeight="false" outlineLevel="0" collapsed="false">
      <c r="B151" s="12" t="s">
        <v>7</v>
      </c>
      <c r="C151" s="13" t="s">
        <v>8</v>
      </c>
      <c r="D151" s="14" t="s">
        <v>9</v>
      </c>
      <c r="E151" s="15" t="s">
        <v>10</v>
      </c>
      <c r="F151" s="16" t="s">
        <v>11</v>
      </c>
      <c r="G151" s="16" t="s">
        <v>12</v>
      </c>
      <c r="H151" s="17"/>
      <c r="I151" s="16" t="s">
        <v>13</v>
      </c>
      <c r="J151" s="18" t="s">
        <v>14</v>
      </c>
    </row>
    <row r="152" customFormat="false" ht="12.75" hidden="false" customHeight="false" outlineLevel="0" collapsed="false">
      <c r="B152" s="19" t="s">
        <v>140</v>
      </c>
      <c r="C152" s="27" t="s">
        <v>19</v>
      </c>
      <c r="D152" s="20" t="s">
        <v>20</v>
      </c>
      <c r="E152" s="21" t="s">
        <v>18</v>
      </c>
      <c r="F152" s="22" t="n">
        <v>0</v>
      </c>
      <c r="G152" s="23" t="n">
        <v>51.97</v>
      </c>
      <c r="H152" s="24"/>
      <c r="I152" s="25" t="n">
        <v>0</v>
      </c>
      <c r="J152" s="26" t="n">
        <v>0</v>
      </c>
    </row>
    <row r="153" customFormat="false" ht="12.75" hidden="false" customHeight="false" outlineLevel="0" collapsed="false">
      <c r="B153" s="19" t="s">
        <v>140</v>
      </c>
      <c r="C153" s="27" t="s">
        <v>19</v>
      </c>
      <c r="D153" s="20" t="s">
        <v>20</v>
      </c>
      <c r="E153" s="21" t="s">
        <v>18</v>
      </c>
      <c r="F153" s="28" t="n">
        <v>0</v>
      </c>
      <c r="G153" s="29" t="n">
        <v>51.07</v>
      </c>
      <c r="H153" s="30"/>
      <c r="I153" s="31" t="n">
        <v>0</v>
      </c>
      <c r="J153" s="32" t="n">
        <v>0</v>
      </c>
    </row>
    <row r="154" customFormat="false" ht="12.75" hidden="false" customHeight="false" outlineLevel="0" collapsed="false">
      <c r="B154" s="19" t="s">
        <v>140</v>
      </c>
      <c r="C154" s="20" t="s">
        <v>141</v>
      </c>
      <c r="D154" s="20" t="s">
        <v>142</v>
      </c>
      <c r="E154" s="21" t="s">
        <v>18</v>
      </c>
      <c r="F154" s="28" t="n">
        <v>0</v>
      </c>
      <c r="G154" s="29" t="n">
        <v>49.14</v>
      </c>
      <c r="H154" s="30"/>
      <c r="I154" s="31" t="n">
        <v>0</v>
      </c>
      <c r="J154" s="32" t="n">
        <v>0</v>
      </c>
    </row>
    <row r="155" customFormat="false" ht="12.75" hidden="false" customHeight="false" outlineLevel="0" collapsed="false">
      <c r="B155" s="19" t="s">
        <v>140</v>
      </c>
      <c r="C155" s="20" t="s">
        <v>27</v>
      </c>
      <c r="D155" s="20" t="s">
        <v>28</v>
      </c>
      <c r="E155" s="21" t="s">
        <v>18</v>
      </c>
      <c r="F155" s="28" t="n">
        <v>0</v>
      </c>
      <c r="G155" s="29" t="n">
        <v>51.67</v>
      </c>
      <c r="H155" s="30"/>
      <c r="I155" s="31" t="n">
        <v>0</v>
      </c>
      <c r="J155" s="32" t="n">
        <v>0</v>
      </c>
    </row>
    <row r="156" customFormat="false" ht="12.75" hidden="false" customHeight="false" outlineLevel="0" collapsed="false">
      <c r="B156" s="19" t="s">
        <v>140</v>
      </c>
      <c r="C156" s="20" t="s">
        <v>27</v>
      </c>
      <c r="D156" s="20" t="s">
        <v>28</v>
      </c>
      <c r="E156" s="21" t="s">
        <v>18</v>
      </c>
      <c r="F156" s="28" t="n">
        <v>0</v>
      </c>
      <c r="G156" s="29" t="n">
        <v>50.37</v>
      </c>
      <c r="H156" s="30"/>
      <c r="I156" s="31" t="n">
        <v>0</v>
      </c>
      <c r="J156" s="32" t="n">
        <v>0</v>
      </c>
    </row>
    <row r="157" customFormat="false" ht="12.75" hidden="false" customHeight="false" outlineLevel="0" collapsed="false">
      <c r="B157" s="19" t="s">
        <v>26</v>
      </c>
      <c r="C157" s="20" t="s">
        <v>141</v>
      </c>
      <c r="D157" s="20" t="s">
        <v>142</v>
      </c>
      <c r="E157" s="21" t="s">
        <v>18</v>
      </c>
      <c r="F157" s="28" t="n">
        <v>4</v>
      </c>
      <c r="G157" s="29" t="n">
        <v>45.31</v>
      </c>
      <c r="H157" s="30"/>
      <c r="I157" s="31" t="n">
        <v>0</v>
      </c>
      <c r="J157" s="32" t="n">
        <v>4</v>
      </c>
    </row>
    <row r="158" customFormat="false" ht="12.75" hidden="false" customHeight="false" outlineLevel="0" collapsed="false">
      <c r="B158" s="19"/>
      <c r="C158" s="20" t="s">
        <v>21</v>
      </c>
      <c r="D158" s="33" t="s">
        <v>22</v>
      </c>
      <c r="E158" s="33"/>
      <c r="F158" s="28"/>
      <c r="G158" s="29"/>
      <c r="H158" s="30" t="n">
        <f aca="false">SUM(G158-$C$21)</f>
        <v>-8</v>
      </c>
      <c r="I158" s="31"/>
      <c r="J158" s="32" t="s">
        <v>29</v>
      </c>
    </row>
    <row r="159" customFormat="false" ht="12.75" hidden="false" customHeight="false" outlineLevel="0" collapsed="false">
      <c r="B159" s="19"/>
      <c r="C159" s="20" t="s">
        <v>21</v>
      </c>
      <c r="D159" s="33" t="s">
        <v>22</v>
      </c>
      <c r="E159" s="33"/>
      <c r="F159" s="28"/>
      <c r="G159" s="29"/>
      <c r="H159" s="30"/>
      <c r="I159" s="31"/>
      <c r="J159" s="32" t="s">
        <v>29</v>
      </c>
    </row>
    <row r="160" customFormat="false" ht="12.75" hidden="false" customHeight="false" outlineLevel="0" collapsed="false">
      <c r="B160" s="19"/>
      <c r="C160" s="21" t="s">
        <v>143</v>
      </c>
      <c r="D160" s="21" t="s">
        <v>144</v>
      </c>
      <c r="E160" s="21" t="s">
        <v>128</v>
      </c>
      <c r="F160" s="28"/>
      <c r="G160" s="29"/>
      <c r="H160" s="30"/>
      <c r="I160" s="31"/>
      <c r="J160" s="32" t="s">
        <v>29</v>
      </c>
    </row>
    <row r="161" customFormat="false" ht="12.75" hidden="false" customHeight="false" outlineLevel="0" collapsed="false">
      <c r="B161" s="19"/>
      <c r="C161" s="21" t="s">
        <v>143</v>
      </c>
      <c r="D161" s="21" t="s">
        <v>144</v>
      </c>
      <c r="E161" s="21" t="s">
        <v>128</v>
      </c>
      <c r="F161" s="28"/>
      <c r="G161" s="29"/>
      <c r="H161" s="30"/>
      <c r="I161" s="31"/>
      <c r="J161" s="32" t="s">
        <v>29</v>
      </c>
    </row>
    <row r="162" customFormat="false" ht="12.75" hidden="false" customHeight="false" outlineLevel="0" collapsed="false">
      <c r="B162" s="41" t="s">
        <v>30</v>
      </c>
      <c r="C162" s="0" t="n">
        <v>300</v>
      </c>
      <c r="D162" s="42" t="s">
        <v>31</v>
      </c>
      <c r="E162" s="43"/>
      <c r="F162" s="10"/>
      <c r="G162" s="44"/>
      <c r="J162" s="45"/>
    </row>
    <row r="163" customFormat="false" ht="12.75" hidden="false" customHeight="false" outlineLevel="0" collapsed="false">
      <c r="B163" s="41" t="s">
        <v>32</v>
      </c>
      <c r="C163" s="0" t="n">
        <v>325</v>
      </c>
      <c r="D163" s="42" t="s">
        <v>33</v>
      </c>
      <c r="E163" s="58" t="s">
        <v>59</v>
      </c>
      <c r="F163" s="10"/>
      <c r="G163" s="44"/>
      <c r="I163" s="45"/>
    </row>
    <row r="164" customFormat="false" ht="12.75" hidden="false" customHeight="false" outlineLevel="0" collapsed="false">
      <c r="B164" s="41" t="s">
        <v>34</v>
      </c>
      <c r="C164" s="0" t="n">
        <f aca="false">CEILING(60/C163*C162,1)</f>
        <v>56</v>
      </c>
      <c r="D164" s="0" t="s">
        <v>35</v>
      </c>
      <c r="E164" s="59" t="s">
        <v>60</v>
      </c>
      <c r="F164" s="44"/>
      <c r="G164" s="44"/>
      <c r="I164" s="45"/>
    </row>
    <row r="165" customFormat="false" ht="12.75" hidden="false" customHeight="false" outlineLevel="0" collapsed="false">
      <c r="B165" s="41" t="s">
        <v>36</v>
      </c>
      <c r="C165" s="0" t="n">
        <v>8</v>
      </c>
      <c r="E165" s="46"/>
      <c r="I165" s="45"/>
    </row>
    <row r="166" customFormat="false" ht="12.75" hidden="false" customHeight="false" outlineLevel="0" collapsed="false">
      <c r="B166" s="41" t="s">
        <v>37</v>
      </c>
      <c r="C166" s="0" t="n">
        <v>8</v>
      </c>
      <c r="I166" s="45"/>
    </row>
    <row r="167" customFormat="false" ht="18.75" hidden="false" customHeight="false" outlineLevel="0" collapsed="false">
      <c r="B167" s="41"/>
      <c r="D167" s="9"/>
      <c r="E167" s="60"/>
      <c r="G167" s="80"/>
      <c r="H167" s="80"/>
      <c r="I167" s="80"/>
      <c r="J167" s="80"/>
    </row>
    <row r="168" customFormat="false" ht="18.75" hidden="false" customHeight="false" outlineLevel="0" collapsed="false">
      <c r="B168" s="116" t="s">
        <v>145</v>
      </c>
      <c r="C168" s="8"/>
      <c r="D168" s="5"/>
      <c r="E168" s="5"/>
      <c r="F168" s="79"/>
      <c r="G168" s="79"/>
      <c r="H168" s="79"/>
      <c r="I168" s="79"/>
      <c r="J168" s="80"/>
      <c r="K168" s="80"/>
      <c r="L168" s="80"/>
      <c r="M168" s="80"/>
      <c r="N168" s="80"/>
      <c r="O168" s="80"/>
      <c r="P168" s="80"/>
    </row>
    <row r="169" customFormat="false" ht="15.75" hidden="false" customHeight="true" outlineLevel="0" collapsed="false">
      <c r="B169" s="8"/>
      <c r="C169" s="8"/>
      <c r="D169" s="117" t="s">
        <v>146</v>
      </c>
      <c r="E169" s="117"/>
      <c r="F169" s="117"/>
      <c r="G169" s="117"/>
      <c r="H169" s="79"/>
      <c r="I169" s="79"/>
      <c r="J169" s="80"/>
      <c r="K169" s="80"/>
      <c r="L169" s="80"/>
      <c r="M169" s="80"/>
      <c r="N169" s="80"/>
      <c r="O169" s="80"/>
      <c r="P169" s="80"/>
    </row>
    <row r="170" customFormat="false" ht="13.5" hidden="false" customHeight="false" outlineLevel="0" collapsed="false">
      <c r="C170" s="118"/>
      <c r="D170" s="118"/>
      <c r="E170" s="118"/>
    </row>
    <row r="171" customFormat="false" ht="39" hidden="false" customHeight="false" outlineLevel="0" collapsed="false">
      <c r="B171" s="119" t="s">
        <v>7</v>
      </c>
      <c r="C171" s="120" t="s">
        <v>134</v>
      </c>
      <c r="D171" s="121" t="s">
        <v>135</v>
      </c>
      <c r="E171" s="122" t="s">
        <v>10</v>
      </c>
      <c r="F171" s="123" t="s">
        <v>147</v>
      </c>
      <c r="G171" s="123" t="s">
        <v>148</v>
      </c>
      <c r="H171" s="124"/>
      <c r="I171" s="123" t="s">
        <v>13</v>
      </c>
      <c r="J171" s="125" t="s">
        <v>149</v>
      </c>
      <c r="K171" s="123" t="s">
        <v>14</v>
      </c>
      <c r="L171" s="123" t="s">
        <v>150</v>
      </c>
      <c r="M171" s="124"/>
      <c r="N171" s="123" t="s">
        <v>13</v>
      </c>
      <c r="O171" s="125" t="s">
        <v>151</v>
      </c>
      <c r="P171" s="123" t="s">
        <v>152</v>
      </c>
      <c r="Q171" s="123" t="s">
        <v>153</v>
      </c>
      <c r="R171" s="123" t="s">
        <v>14</v>
      </c>
    </row>
    <row r="172" customFormat="false" ht="12.75" hidden="false" customHeight="false" outlineLevel="0" collapsed="false">
      <c r="B172" s="113" t="s">
        <v>137</v>
      </c>
      <c r="C172" s="50" t="s">
        <v>143</v>
      </c>
      <c r="D172" s="50" t="s">
        <v>144</v>
      </c>
      <c r="E172" s="50" t="s">
        <v>128</v>
      </c>
      <c r="F172" s="22" t="n">
        <v>0</v>
      </c>
      <c r="G172" s="23" t="n">
        <v>58.23</v>
      </c>
      <c r="H172" s="25" t="n">
        <v>-23.77</v>
      </c>
      <c r="I172" s="25" t="n">
        <v>0</v>
      </c>
      <c r="J172" s="26" t="n">
        <v>0</v>
      </c>
      <c r="K172" s="22"/>
      <c r="L172" s="23"/>
      <c r="M172" s="25"/>
      <c r="N172" s="25"/>
      <c r="O172" s="26"/>
      <c r="P172" s="22" t="n">
        <v>25</v>
      </c>
      <c r="Q172" s="22" t="n">
        <v>20</v>
      </c>
      <c r="R172" s="22" t="n">
        <v>45</v>
      </c>
    </row>
    <row r="173" customFormat="false" ht="12.75" hidden="false" customHeight="false" outlineLevel="0" collapsed="false">
      <c r="B173" s="114" t="s">
        <v>154</v>
      </c>
      <c r="C173" s="21" t="s">
        <v>155</v>
      </c>
      <c r="D173" s="21" t="s">
        <v>156</v>
      </c>
      <c r="E173" s="21" t="s">
        <v>157</v>
      </c>
      <c r="F173" s="36" t="n">
        <v>4</v>
      </c>
      <c r="G173" s="37" t="n">
        <v>60.17</v>
      </c>
      <c r="H173" s="38" t="n">
        <v>-21.83</v>
      </c>
      <c r="I173" s="39" t="n">
        <v>0</v>
      </c>
      <c r="J173" s="40" t="n">
        <v>4</v>
      </c>
      <c r="K173" s="36"/>
      <c r="L173" s="37"/>
      <c r="M173" s="38"/>
      <c r="N173" s="39"/>
      <c r="O173" s="40"/>
      <c r="P173" s="36" t="n">
        <v>22.5</v>
      </c>
      <c r="Q173" s="36" t="n">
        <v>15</v>
      </c>
      <c r="R173" s="36" t="n">
        <v>37.5</v>
      </c>
    </row>
    <row r="174" customFormat="false" ht="12.75" hidden="false" customHeight="false" outlineLevel="0" collapsed="false">
      <c r="B174" s="114" t="s">
        <v>158</v>
      </c>
      <c r="C174" s="20" t="s">
        <v>159</v>
      </c>
      <c r="D174" s="20" t="s">
        <v>160</v>
      </c>
      <c r="E174" s="20" t="s">
        <v>157</v>
      </c>
      <c r="F174" s="36" t="n">
        <v>8</v>
      </c>
      <c r="G174" s="37" t="n">
        <v>65.11</v>
      </c>
      <c r="H174" s="39" t="n">
        <v>-16.89</v>
      </c>
      <c r="I174" s="39" t="n">
        <v>0</v>
      </c>
      <c r="J174" s="40" t="n">
        <v>8</v>
      </c>
      <c r="K174" s="36"/>
      <c r="L174" s="37"/>
      <c r="M174" s="39"/>
      <c r="N174" s="39"/>
      <c r="O174" s="40"/>
      <c r="P174" s="36" t="n">
        <v>23.5</v>
      </c>
      <c r="Q174" s="36" t="n">
        <v>12</v>
      </c>
      <c r="R174" s="36" t="n">
        <v>35.5</v>
      </c>
    </row>
    <row r="175" customFormat="false" ht="12.75" hidden="false" customHeight="false" outlineLevel="0" collapsed="false">
      <c r="B175" s="114"/>
      <c r="C175" s="21" t="s">
        <v>95</v>
      </c>
      <c r="D175" s="21" t="s">
        <v>96</v>
      </c>
      <c r="E175" s="21" t="s">
        <v>97</v>
      </c>
      <c r="F175" s="36"/>
      <c r="G175" s="37"/>
      <c r="H175" s="39" t="n">
        <v>-82</v>
      </c>
      <c r="I175" s="39" t="n">
        <v>0</v>
      </c>
      <c r="J175" s="40" t="s">
        <v>29</v>
      </c>
      <c r="K175" s="36"/>
      <c r="L175" s="37"/>
      <c r="M175" s="39"/>
      <c r="N175" s="39"/>
      <c r="O175" s="40"/>
      <c r="P175" s="36" t="n">
        <v>30</v>
      </c>
      <c r="Q175" s="36"/>
      <c r="R175" s="36"/>
    </row>
    <row r="176" customFormat="false" ht="12.75" hidden="false" customHeight="false" outlineLevel="0" collapsed="false">
      <c r="C176" s="57"/>
      <c r="D176" s="44"/>
      <c r="E176" s="58" t="s">
        <v>59</v>
      </c>
      <c r="J176" s="45"/>
    </row>
    <row r="177" customFormat="false" ht="12.75" hidden="false" customHeight="false" outlineLevel="0" collapsed="false">
      <c r="B177" s="41" t="s">
        <v>30</v>
      </c>
      <c r="C177" s="0" t="n">
        <v>440</v>
      </c>
      <c r="D177" s="42" t="s">
        <v>31</v>
      </c>
      <c r="E177" s="59" t="s">
        <v>60</v>
      </c>
      <c r="F177" s="10"/>
      <c r="G177" s="44"/>
      <c r="J177" s="45"/>
      <c r="K177" s="41" t="s">
        <v>30</v>
      </c>
      <c r="L177" s="0" t="n">
        <v>210</v>
      </c>
      <c r="M177" s="42" t="s">
        <v>31</v>
      </c>
      <c r="N177" s="42" t="s">
        <v>31</v>
      </c>
    </row>
    <row r="178" customFormat="false" ht="12.75" hidden="false" customHeight="false" outlineLevel="0" collapsed="false">
      <c r="B178" s="41" t="s">
        <v>32</v>
      </c>
      <c r="C178" s="0" t="n">
        <v>325</v>
      </c>
      <c r="D178" s="42" t="s">
        <v>33</v>
      </c>
      <c r="F178" s="10"/>
      <c r="G178" s="44"/>
      <c r="I178" s="45"/>
      <c r="K178" s="41" t="s">
        <v>32</v>
      </c>
      <c r="L178" s="0" t="n">
        <v>325</v>
      </c>
      <c r="M178" s="42" t="s">
        <v>33</v>
      </c>
      <c r="N178" s="42" t="s">
        <v>33</v>
      </c>
    </row>
    <row r="179" customFormat="false" ht="12.75" hidden="false" customHeight="false" outlineLevel="0" collapsed="false">
      <c r="B179" s="41" t="s">
        <v>34</v>
      </c>
      <c r="C179" s="0" t="n">
        <f aca="false">CEILING(60/C178*C177,1)</f>
        <v>82</v>
      </c>
      <c r="D179" s="0" t="s">
        <v>35</v>
      </c>
      <c r="E179" s="0" t="s">
        <v>61</v>
      </c>
      <c r="F179" s="126" t="s">
        <v>138</v>
      </c>
      <c r="G179" s="126"/>
      <c r="I179" s="45"/>
      <c r="K179" s="41" t="s">
        <v>34</v>
      </c>
      <c r="L179" s="0" t="n">
        <f aca="false">CEILING(60/L178*L177,1)</f>
        <v>39</v>
      </c>
      <c r="M179" s="0" t="s">
        <v>35</v>
      </c>
      <c r="N179" s="0" t="s">
        <v>35</v>
      </c>
    </row>
    <row r="180" customFormat="false" ht="12.75" hidden="false" customHeight="false" outlineLevel="0" collapsed="false">
      <c r="B180" s="41" t="s">
        <v>36</v>
      </c>
      <c r="C180" s="0" t="n">
        <v>9</v>
      </c>
      <c r="E180" s="60" t="s">
        <v>63</v>
      </c>
      <c r="F180" s="126" t="s">
        <v>64</v>
      </c>
      <c r="G180" s="126"/>
      <c r="I180" s="45"/>
      <c r="K180" s="41" t="s">
        <v>36</v>
      </c>
      <c r="L180" s="0" t="n">
        <v>6</v>
      </c>
    </row>
    <row r="181" customFormat="false" ht="12.75" hidden="false" customHeight="false" outlineLevel="0" collapsed="false">
      <c r="B181" s="41" t="s">
        <v>37</v>
      </c>
      <c r="C181" s="0" t="n">
        <v>10</v>
      </c>
      <c r="E181" s="60" t="s">
        <v>65</v>
      </c>
      <c r="F181" s="126" t="s">
        <v>66</v>
      </c>
      <c r="G181" s="126"/>
      <c r="I181" s="45"/>
      <c r="K181" s="41" t="s">
        <v>37</v>
      </c>
      <c r="L181" s="0" t="n">
        <v>7</v>
      </c>
    </row>
    <row r="182" customFormat="false" ht="18.75" hidden="false" customHeight="false" outlineLevel="0" collapsed="false">
      <c r="B182" s="76"/>
      <c r="C182" s="116" t="s">
        <v>161</v>
      </c>
      <c r="D182" s="8"/>
      <c r="E182" s="8"/>
      <c r="F182" s="10"/>
      <c r="G182" s="5"/>
      <c r="H182" s="79"/>
      <c r="I182" s="79"/>
      <c r="J182" s="79"/>
      <c r="K182" s="79"/>
      <c r="L182" s="80"/>
      <c r="M182" s="80"/>
      <c r="N182" s="80"/>
      <c r="O182" s="80"/>
      <c r="P182" s="80"/>
      <c r="Q182" s="80"/>
    </row>
    <row r="183" customFormat="false" ht="16.5" hidden="false" customHeight="false" outlineLevel="0" collapsed="false">
      <c r="B183" s="76"/>
      <c r="C183" s="5"/>
      <c r="D183" s="8"/>
      <c r="E183" s="8"/>
      <c r="F183" s="10" t="s">
        <v>162</v>
      </c>
      <c r="G183" s="5"/>
      <c r="H183" s="79"/>
      <c r="I183" s="79"/>
      <c r="J183" s="79"/>
      <c r="K183" s="79"/>
      <c r="L183" s="80"/>
      <c r="M183" s="80"/>
      <c r="N183" s="80"/>
      <c r="O183" s="80"/>
      <c r="P183" s="80"/>
      <c r="Q183" s="80"/>
    </row>
    <row r="184" customFormat="false" ht="26.25" hidden="false" customHeight="false" outlineLevel="0" collapsed="false">
      <c r="B184" s="119" t="s">
        <v>7</v>
      </c>
      <c r="C184" s="127" t="s">
        <v>134</v>
      </c>
      <c r="D184" s="128" t="s">
        <v>135</v>
      </c>
      <c r="E184" s="129" t="s">
        <v>10</v>
      </c>
      <c r="F184" s="123" t="s">
        <v>147</v>
      </c>
      <c r="G184" s="123" t="s">
        <v>148</v>
      </c>
      <c r="H184" s="124"/>
      <c r="I184" s="123" t="s">
        <v>13</v>
      </c>
      <c r="J184" s="125" t="s">
        <v>149</v>
      </c>
      <c r="K184" s="123" t="s">
        <v>163</v>
      </c>
      <c r="L184" s="123" t="s">
        <v>164</v>
      </c>
      <c r="M184" s="124"/>
      <c r="N184" s="123" t="s">
        <v>13</v>
      </c>
      <c r="O184" s="125" t="s">
        <v>165</v>
      </c>
      <c r="P184" s="123" t="s">
        <v>152</v>
      </c>
      <c r="Q184" s="123" t="s">
        <v>153</v>
      </c>
      <c r="R184" s="123" t="s">
        <v>14</v>
      </c>
    </row>
    <row r="185" customFormat="false" ht="12.75" hidden="false" customHeight="false" outlineLevel="0" collapsed="false">
      <c r="B185" s="113" t="s">
        <v>137</v>
      </c>
      <c r="C185" s="56" t="s">
        <v>76</v>
      </c>
      <c r="D185" s="56" t="s">
        <v>77</v>
      </c>
      <c r="E185" s="50" t="s">
        <v>18</v>
      </c>
      <c r="F185" s="22" t="n">
        <v>0</v>
      </c>
      <c r="G185" s="23" t="n">
        <v>42.54</v>
      </c>
      <c r="H185" s="25" t="n">
        <v>-17.46</v>
      </c>
      <c r="I185" s="25" t="n">
        <v>0</v>
      </c>
      <c r="J185" s="26" t="n">
        <v>0</v>
      </c>
      <c r="K185" s="22" t="n">
        <v>0</v>
      </c>
      <c r="L185" s="23" t="n">
        <v>35.89</v>
      </c>
      <c r="M185" s="25" t="n">
        <v>-12.11</v>
      </c>
      <c r="N185" s="25" t="n">
        <v>0</v>
      </c>
      <c r="O185" s="26" t="n">
        <v>0</v>
      </c>
      <c r="P185" s="22" t="n">
        <v>30</v>
      </c>
      <c r="Q185" s="22" t="n">
        <v>15</v>
      </c>
      <c r="R185" s="22" t="n">
        <v>45</v>
      </c>
    </row>
    <row r="186" customFormat="false" ht="12.75" hidden="false" customHeight="false" outlineLevel="0" collapsed="false">
      <c r="B186" s="114" t="s">
        <v>154</v>
      </c>
      <c r="C186" s="20" t="s">
        <v>73</v>
      </c>
      <c r="D186" s="20" t="s">
        <v>74</v>
      </c>
      <c r="E186" s="21" t="s">
        <v>18</v>
      </c>
      <c r="F186" s="28" t="n">
        <v>0</v>
      </c>
      <c r="G186" s="29" t="n">
        <v>46.51</v>
      </c>
      <c r="H186" s="30" t="n">
        <v>-13.49</v>
      </c>
      <c r="I186" s="31" t="n">
        <v>0</v>
      </c>
      <c r="J186" s="32" t="n">
        <v>0</v>
      </c>
      <c r="K186" s="28" t="n">
        <v>0</v>
      </c>
      <c r="L186" s="29" t="n">
        <v>34.41</v>
      </c>
      <c r="M186" s="30" t="n">
        <v>-13.59</v>
      </c>
      <c r="N186" s="31" t="n">
        <v>0</v>
      </c>
      <c r="O186" s="32" t="n">
        <v>0</v>
      </c>
      <c r="P186" s="28" t="n">
        <v>21.5</v>
      </c>
      <c r="Q186" s="28" t="n">
        <v>20</v>
      </c>
      <c r="R186" s="28" t="n">
        <v>41.5</v>
      </c>
    </row>
    <row r="187" customFormat="false" ht="12.75" hidden="false" customHeight="false" outlineLevel="0" collapsed="false">
      <c r="B187" s="114" t="s">
        <v>158</v>
      </c>
      <c r="C187" s="20" t="s">
        <v>78</v>
      </c>
      <c r="D187" s="20" t="s">
        <v>166</v>
      </c>
      <c r="E187" s="21" t="s">
        <v>18</v>
      </c>
      <c r="F187" s="28" t="n">
        <v>0</v>
      </c>
      <c r="G187" s="29" t="n">
        <v>47.34</v>
      </c>
      <c r="H187" s="31" t="n">
        <v>-12.66</v>
      </c>
      <c r="I187" s="31" t="n">
        <v>0</v>
      </c>
      <c r="J187" s="32" t="n">
        <v>0</v>
      </c>
      <c r="K187" s="28" t="n">
        <v>0</v>
      </c>
      <c r="L187" s="29" t="n">
        <v>36.77</v>
      </c>
      <c r="M187" s="31" t="n">
        <v>-11.23</v>
      </c>
      <c r="N187" s="31" t="n">
        <v>0</v>
      </c>
      <c r="O187" s="32" t="n">
        <v>0</v>
      </c>
      <c r="P187" s="28" t="n">
        <v>27.5</v>
      </c>
      <c r="Q187" s="28" t="n">
        <v>12</v>
      </c>
      <c r="R187" s="28" t="n">
        <v>39.5</v>
      </c>
    </row>
    <row r="188" customFormat="false" ht="12.75" hidden="false" customHeight="false" outlineLevel="0" collapsed="false">
      <c r="B188" s="114" t="s">
        <v>24</v>
      </c>
      <c r="C188" s="20" t="s">
        <v>70</v>
      </c>
      <c r="D188" s="20" t="s">
        <v>71</v>
      </c>
      <c r="E188" s="21" t="s">
        <v>18</v>
      </c>
      <c r="F188" s="36" t="n">
        <v>0</v>
      </c>
      <c r="G188" s="37" t="n">
        <v>49.05</v>
      </c>
      <c r="H188" s="38" t="n">
        <v>-10.95</v>
      </c>
      <c r="I188" s="39" t="n">
        <v>0</v>
      </c>
      <c r="J188" s="40" t="n">
        <v>0</v>
      </c>
      <c r="K188" s="36" t="n">
        <v>8</v>
      </c>
      <c r="L188" s="37" t="n">
        <v>40.8</v>
      </c>
      <c r="M188" s="38" t="n">
        <v>-7.2</v>
      </c>
      <c r="N188" s="39" t="n">
        <v>0</v>
      </c>
      <c r="O188" s="40" t="n">
        <v>8</v>
      </c>
      <c r="P188" s="36" t="n">
        <v>19.5</v>
      </c>
      <c r="Q188" s="36" t="n">
        <v>10</v>
      </c>
      <c r="R188" s="36" t="n">
        <v>29.5</v>
      </c>
    </row>
    <row r="189" customFormat="false" ht="13.5" hidden="false" customHeight="false" outlineLevel="0" collapsed="false">
      <c r="B189" s="130" t="s">
        <v>25</v>
      </c>
      <c r="C189" s="109" t="s">
        <v>167</v>
      </c>
      <c r="D189" s="109" t="s">
        <v>44</v>
      </c>
      <c r="E189" s="109" t="s">
        <v>45</v>
      </c>
      <c r="F189" s="85" t="n">
        <v>4</v>
      </c>
      <c r="G189" s="86" t="n">
        <v>51.67</v>
      </c>
      <c r="H189" s="87" t="n">
        <v>-8.33</v>
      </c>
      <c r="I189" s="88" t="n">
        <v>0</v>
      </c>
      <c r="J189" s="89" t="n">
        <v>4</v>
      </c>
      <c r="K189" s="85" t="n">
        <v>4</v>
      </c>
      <c r="L189" s="86" t="n">
        <v>44.31</v>
      </c>
      <c r="M189" s="87" t="n">
        <v>-3.69</v>
      </c>
      <c r="N189" s="88" t="n">
        <v>0</v>
      </c>
      <c r="O189" s="89" t="n">
        <v>8</v>
      </c>
      <c r="P189" s="85" t="n">
        <v>19.5</v>
      </c>
      <c r="Q189" s="85" t="n">
        <v>8</v>
      </c>
      <c r="R189" s="85" t="n">
        <v>27.5</v>
      </c>
    </row>
    <row r="190" customFormat="false" ht="12.75" hidden="false" customHeight="false" outlineLevel="0" collapsed="false">
      <c r="F190" s="44"/>
      <c r="G190" s="44"/>
      <c r="J190" s="45"/>
    </row>
    <row r="191" customFormat="false" ht="12.75" hidden="false" customHeight="false" outlineLevel="0" collapsed="false">
      <c r="C191" s="57"/>
      <c r="D191" s="44"/>
      <c r="E191" s="58" t="s">
        <v>59</v>
      </c>
      <c r="F191" s="80"/>
      <c r="G191" s="80"/>
      <c r="H191" s="80"/>
      <c r="I191" s="80"/>
      <c r="J191" s="45"/>
    </row>
    <row r="192" customFormat="false" ht="12.75" hidden="false" customHeight="false" outlineLevel="0" collapsed="false">
      <c r="B192" s="41" t="s">
        <v>30</v>
      </c>
      <c r="C192" s="0" t="n">
        <v>300</v>
      </c>
      <c r="D192" s="42" t="s">
        <v>31</v>
      </c>
      <c r="E192" s="59" t="s">
        <v>60</v>
      </c>
      <c r="F192" s="80"/>
      <c r="G192" s="80"/>
      <c r="H192" s="80"/>
      <c r="I192" s="80"/>
      <c r="J192" s="45"/>
      <c r="K192" s="41" t="s">
        <v>30</v>
      </c>
      <c r="L192" s="0" t="n">
        <v>260</v>
      </c>
      <c r="M192" s="42" t="s">
        <v>31</v>
      </c>
      <c r="N192" s="42" t="s">
        <v>31</v>
      </c>
    </row>
    <row r="193" customFormat="false" ht="12.75" hidden="false" customHeight="false" outlineLevel="0" collapsed="false">
      <c r="B193" s="41" t="s">
        <v>32</v>
      </c>
      <c r="C193" s="0" t="n">
        <v>300</v>
      </c>
      <c r="D193" s="42" t="s">
        <v>33</v>
      </c>
      <c r="F193" s="80"/>
      <c r="G193" s="80"/>
      <c r="H193" s="80"/>
      <c r="I193" s="80"/>
      <c r="K193" s="41" t="s">
        <v>32</v>
      </c>
      <c r="L193" s="0" t="n">
        <v>325</v>
      </c>
      <c r="M193" s="42" t="s">
        <v>33</v>
      </c>
      <c r="N193" s="42" t="s">
        <v>33</v>
      </c>
    </row>
    <row r="194" customFormat="false" ht="12.75" hidden="false" customHeight="false" outlineLevel="0" collapsed="false">
      <c r="B194" s="41" t="s">
        <v>34</v>
      </c>
      <c r="C194" s="0" t="n">
        <f aca="false">CEILING(60/C193*C192,1)</f>
        <v>60</v>
      </c>
      <c r="D194" s="0" t="s">
        <v>35</v>
      </c>
      <c r="E194" s="0" t="s">
        <v>61</v>
      </c>
      <c r="F194" s="80"/>
      <c r="G194" s="80" t="s">
        <v>64</v>
      </c>
      <c r="H194" s="80"/>
      <c r="I194" s="80"/>
      <c r="K194" s="41" t="s">
        <v>34</v>
      </c>
      <c r="L194" s="0" t="n">
        <f aca="false">CEILING(60/L193*L192,1)</f>
        <v>48</v>
      </c>
      <c r="M194" s="0" t="s">
        <v>35</v>
      </c>
      <c r="N194" s="0" t="s">
        <v>35</v>
      </c>
    </row>
    <row r="195" customFormat="false" ht="12.75" hidden="false" customHeight="false" outlineLevel="0" collapsed="false">
      <c r="B195" s="41" t="s">
        <v>36</v>
      </c>
      <c r="C195" s="0" t="n">
        <v>9</v>
      </c>
      <c r="E195" s="60" t="s">
        <v>63</v>
      </c>
      <c r="F195" s="80"/>
      <c r="G195" s="80" t="s">
        <v>62</v>
      </c>
      <c r="H195" s="80"/>
      <c r="I195" s="80"/>
      <c r="K195" s="41" t="s">
        <v>36</v>
      </c>
      <c r="L195" s="0" t="n">
        <v>8</v>
      </c>
    </row>
    <row r="196" customFormat="false" ht="12.75" hidden="false" customHeight="false" outlineLevel="0" collapsed="false">
      <c r="B196" s="41" t="s">
        <v>37</v>
      </c>
      <c r="C196" s="0" t="n">
        <v>10</v>
      </c>
      <c r="E196" s="60" t="s">
        <v>65</v>
      </c>
      <c r="F196" s="80"/>
      <c r="G196" s="80" t="s">
        <v>124</v>
      </c>
      <c r="H196" s="80"/>
      <c r="I196" s="80"/>
      <c r="K196" s="41" t="s">
        <v>37</v>
      </c>
      <c r="L196" s="0" t="n">
        <v>9</v>
      </c>
    </row>
    <row r="197" customFormat="false" ht="18.75" hidden="false" customHeight="false" outlineLevel="0" collapsed="false">
      <c r="B197" s="41"/>
      <c r="D197" s="9"/>
      <c r="E197" s="60"/>
      <c r="G197" s="80"/>
      <c r="H197" s="80"/>
      <c r="I197" s="80"/>
      <c r="J197" s="80"/>
    </row>
    <row r="198" customFormat="false" ht="18.75" hidden="false" customHeight="false" outlineLevel="0" collapsed="false">
      <c r="B198" s="41"/>
      <c r="D198" s="9"/>
      <c r="E198" s="60"/>
      <c r="G198" s="80"/>
      <c r="H198" s="80"/>
      <c r="I198" s="80"/>
      <c r="J198" s="80"/>
    </row>
    <row r="199" customFormat="false" ht="19.5" hidden="false" customHeight="false" outlineLevel="0" collapsed="false">
      <c r="C199" s="116" t="s">
        <v>168</v>
      </c>
    </row>
    <row r="200" customFormat="false" ht="24.75" hidden="false" customHeight="false" outlineLevel="0" collapsed="false">
      <c r="B200" s="131" t="s">
        <v>7</v>
      </c>
      <c r="C200" s="131" t="s">
        <v>134</v>
      </c>
      <c r="D200" s="132" t="s">
        <v>135</v>
      </c>
      <c r="E200" s="133" t="s">
        <v>10</v>
      </c>
      <c r="F200" s="134" t="s">
        <v>169</v>
      </c>
      <c r="G200" s="134" t="s">
        <v>148</v>
      </c>
      <c r="H200" s="135"/>
      <c r="I200" s="134" t="s">
        <v>170</v>
      </c>
      <c r="J200" s="136" t="s">
        <v>149</v>
      </c>
      <c r="K200" s="134" t="s">
        <v>171</v>
      </c>
      <c r="L200" s="134" t="s">
        <v>164</v>
      </c>
      <c r="M200" s="135"/>
      <c r="N200" s="134" t="s">
        <v>172</v>
      </c>
      <c r="O200" s="136" t="s">
        <v>173</v>
      </c>
      <c r="P200" s="136" t="s">
        <v>174</v>
      </c>
    </row>
    <row r="201" customFormat="false" ht="12.75" hidden="false" customHeight="false" outlineLevel="0" collapsed="false">
      <c r="B201" s="137" t="n">
        <v>1</v>
      </c>
      <c r="C201" s="21" t="s">
        <v>175</v>
      </c>
      <c r="D201" s="21" t="s">
        <v>176</v>
      </c>
      <c r="E201" s="21" t="s">
        <v>157</v>
      </c>
      <c r="F201" s="22" t="n">
        <v>4</v>
      </c>
      <c r="G201" s="23" t="n">
        <v>54.52</v>
      </c>
      <c r="H201" s="24" t="n">
        <v>-14.48</v>
      </c>
      <c r="I201" s="138" t="n">
        <v>0</v>
      </c>
      <c r="J201" s="26" t="n">
        <v>4</v>
      </c>
      <c r="K201" s="22" t="n">
        <v>4</v>
      </c>
      <c r="L201" s="23" t="n">
        <v>47.36</v>
      </c>
      <c r="M201" s="24" t="n">
        <v>-13.64</v>
      </c>
      <c r="N201" s="138" t="n">
        <v>0</v>
      </c>
      <c r="O201" s="26" t="n">
        <v>4</v>
      </c>
      <c r="P201" s="26" t="n">
        <v>8</v>
      </c>
    </row>
    <row r="202" customFormat="false" ht="12.75" hidden="false" customHeight="false" outlineLevel="0" collapsed="false">
      <c r="B202" s="139" t="n">
        <v>6</v>
      </c>
      <c r="C202" s="21" t="s">
        <v>177</v>
      </c>
      <c r="D202" s="21" t="s">
        <v>178</v>
      </c>
      <c r="E202" s="21" t="s">
        <v>157</v>
      </c>
      <c r="F202" s="28" t="n">
        <v>4</v>
      </c>
      <c r="G202" s="29" t="n">
        <v>57.62</v>
      </c>
      <c r="H202" s="30" t="n">
        <v>-11.38</v>
      </c>
      <c r="I202" s="140" t="n">
        <v>0</v>
      </c>
      <c r="J202" s="40" t="n">
        <v>4</v>
      </c>
      <c r="K202" s="28" t="n">
        <v>4</v>
      </c>
      <c r="L202" s="29" t="n">
        <v>58.74</v>
      </c>
      <c r="M202" s="30" t="n">
        <v>-2.26</v>
      </c>
      <c r="N202" s="140" t="n">
        <v>0</v>
      </c>
      <c r="O202" s="40" t="n">
        <v>4</v>
      </c>
      <c r="P202" s="40" t="n">
        <v>8</v>
      </c>
    </row>
    <row r="203" customFormat="false" ht="12.75" hidden="false" customHeight="true" outlineLevel="0" collapsed="false">
      <c r="B203" s="139" t="n">
        <v>2</v>
      </c>
      <c r="C203" s="21" t="s">
        <v>179</v>
      </c>
      <c r="D203" s="21" t="s">
        <v>180</v>
      </c>
      <c r="E203" s="21" t="s">
        <v>128</v>
      </c>
      <c r="F203" s="28" t="n">
        <v>4</v>
      </c>
      <c r="G203" s="29" t="n">
        <v>59.65</v>
      </c>
      <c r="H203" s="30" t="n">
        <v>-9.35</v>
      </c>
      <c r="I203" s="140" t="n">
        <v>0</v>
      </c>
      <c r="J203" s="40" t="n">
        <v>4</v>
      </c>
      <c r="K203" s="28" t="n">
        <v>12</v>
      </c>
      <c r="L203" s="29" t="n">
        <v>51.46</v>
      </c>
      <c r="M203" s="30" t="n">
        <v>-9.54</v>
      </c>
      <c r="N203" s="140" t="n">
        <v>0</v>
      </c>
      <c r="O203" s="40" t="n">
        <v>12</v>
      </c>
      <c r="P203" s="40" t="n">
        <v>16</v>
      </c>
    </row>
    <row r="204" customFormat="false" ht="12.75" hidden="false" customHeight="false" outlineLevel="0" collapsed="false">
      <c r="B204" s="139" t="n">
        <v>5</v>
      </c>
      <c r="C204" s="20" t="s">
        <v>181</v>
      </c>
      <c r="D204" s="20" t="s">
        <v>28</v>
      </c>
      <c r="E204" s="21" t="s">
        <v>18</v>
      </c>
      <c r="F204" s="28" t="n">
        <v>8</v>
      </c>
      <c r="G204" s="29" t="n">
        <v>51.87</v>
      </c>
      <c r="H204" s="30" t="n">
        <v>-17.13</v>
      </c>
      <c r="I204" s="140" t="n">
        <v>0</v>
      </c>
      <c r="J204" s="40" t="n">
        <v>8</v>
      </c>
      <c r="K204" s="28" t="n">
        <v>8</v>
      </c>
      <c r="L204" s="29" t="n">
        <v>64.9</v>
      </c>
      <c r="M204" s="30" t="n">
        <v>3.90000000000001</v>
      </c>
      <c r="N204" s="140" t="n">
        <v>1</v>
      </c>
      <c r="O204" s="40" t="n">
        <v>9</v>
      </c>
      <c r="P204" s="40" t="n">
        <v>17</v>
      </c>
    </row>
    <row r="205" customFormat="false" ht="12.75" hidden="false" customHeight="false" outlineLevel="0" collapsed="false">
      <c r="B205" s="141" t="n">
        <v>3</v>
      </c>
      <c r="C205" s="20" t="s">
        <v>182</v>
      </c>
      <c r="D205" s="95" t="s">
        <v>58</v>
      </c>
      <c r="E205" s="20" t="s">
        <v>51</v>
      </c>
      <c r="F205" s="28" t="n">
        <v>8</v>
      </c>
      <c r="G205" s="29" t="n">
        <v>61.72</v>
      </c>
      <c r="H205" s="30" t="n">
        <v>-7.28</v>
      </c>
      <c r="I205" s="140" t="n">
        <v>0</v>
      </c>
      <c r="J205" s="40" t="n">
        <v>8</v>
      </c>
      <c r="K205" s="28" t="n">
        <v>12</v>
      </c>
      <c r="L205" s="29" t="n">
        <v>53.18</v>
      </c>
      <c r="M205" s="30" t="n">
        <v>-7.82</v>
      </c>
      <c r="N205" s="140" t="n">
        <v>0</v>
      </c>
      <c r="O205" s="40" t="n">
        <v>12</v>
      </c>
      <c r="P205" s="40" t="n">
        <v>20</v>
      </c>
    </row>
    <row r="206" customFormat="false" ht="12.75" hidden="false" customHeight="false" outlineLevel="0" collapsed="false">
      <c r="B206" s="139" t="n">
        <v>7</v>
      </c>
      <c r="C206" s="21" t="s">
        <v>183</v>
      </c>
      <c r="D206" s="21" t="s">
        <v>184</v>
      </c>
      <c r="E206" s="21" t="s">
        <v>18</v>
      </c>
      <c r="F206" s="28" t="n">
        <v>20</v>
      </c>
      <c r="G206" s="29" t="n">
        <v>70.48</v>
      </c>
      <c r="H206" s="30" t="n">
        <v>1.48</v>
      </c>
      <c r="I206" s="140" t="n">
        <v>1</v>
      </c>
      <c r="J206" s="40" t="n">
        <v>21</v>
      </c>
      <c r="K206" s="28" t="n">
        <v>16</v>
      </c>
      <c r="L206" s="29" t="n">
        <v>57.39</v>
      </c>
      <c r="M206" s="30" t="n">
        <v>-3.61</v>
      </c>
      <c r="N206" s="140" t="n">
        <v>0</v>
      </c>
      <c r="O206" s="40" t="n">
        <v>16</v>
      </c>
      <c r="P206" s="40" t="n">
        <v>37</v>
      </c>
    </row>
    <row r="207" customFormat="false" ht="12.75" hidden="false" customHeight="false" outlineLevel="0" collapsed="false">
      <c r="B207" s="139" t="n">
        <v>4</v>
      </c>
      <c r="C207" s="20" t="s">
        <v>185</v>
      </c>
      <c r="D207" s="20" t="s">
        <v>117</v>
      </c>
      <c r="E207" s="21" t="s">
        <v>18</v>
      </c>
      <c r="F207" s="28" t="n">
        <v>8</v>
      </c>
      <c r="G207" s="29" t="n">
        <v>63.4</v>
      </c>
      <c r="H207" s="30" t="n">
        <v>-5.6</v>
      </c>
      <c r="I207" s="140" t="n">
        <v>0</v>
      </c>
      <c r="J207" s="40" t="n">
        <v>8</v>
      </c>
      <c r="K207" s="28"/>
      <c r="L207" s="29"/>
      <c r="M207" s="30" t="n">
        <v>-61</v>
      </c>
      <c r="N207" s="140"/>
      <c r="O207" s="40"/>
      <c r="P207" s="40" t="s">
        <v>29</v>
      </c>
    </row>
    <row r="208" customFormat="false" ht="12.75" hidden="false" customHeight="false" outlineLevel="0" collapsed="false">
      <c r="B208" s="139" t="n">
        <v>8</v>
      </c>
      <c r="C208" s="20" t="s">
        <v>186</v>
      </c>
      <c r="D208" s="20" t="s">
        <v>119</v>
      </c>
      <c r="E208" s="20" t="s">
        <v>18</v>
      </c>
      <c r="F208" s="28" t="n">
        <v>16</v>
      </c>
      <c r="G208" s="29" t="n">
        <v>69.48</v>
      </c>
      <c r="H208" s="30" t="n">
        <v>0.480000000000004</v>
      </c>
      <c r="I208" s="140" t="n">
        <v>1</v>
      </c>
      <c r="J208" s="40" t="n">
        <v>17</v>
      </c>
      <c r="K208" s="28"/>
      <c r="L208" s="29"/>
      <c r="M208" s="30" t="n">
        <v>-61</v>
      </c>
      <c r="N208" s="140"/>
      <c r="O208" s="40"/>
      <c r="P208" s="40" t="s">
        <v>29</v>
      </c>
    </row>
    <row r="209" customFormat="false" ht="12.75" hidden="false" customHeight="false" outlineLevel="0" collapsed="false">
      <c r="B209" s="141" t="n">
        <v>9</v>
      </c>
      <c r="C209" s="21" t="s">
        <v>130</v>
      </c>
      <c r="D209" s="21" t="s">
        <v>131</v>
      </c>
      <c r="E209" s="21" t="s">
        <v>18</v>
      </c>
      <c r="F209" s="36"/>
      <c r="G209" s="37"/>
      <c r="H209" s="38" t="n">
        <v>-69</v>
      </c>
      <c r="I209" s="142"/>
      <c r="J209" s="40" t="s">
        <v>29</v>
      </c>
      <c r="K209" s="36"/>
      <c r="L209" s="37"/>
      <c r="M209" s="38" t="n">
        <v>-61</v>
      </c>
      <c r="N209" s="142"/>
      <c r="O209" s="40"/>
      <c r="P209" s="40"/>
    </row>
    <row r="210" customFormat="false" ht="12.75" hidden="false" customHeight="false" outlineLevel="0" collapsed="false">
      <c r="B210" s="139" t="n">
        <v>10</v>
      </c>
      <c r="C210" s="21" t="s">
        <v>187</v>
      </c>
      <c r="D210" s="21" t="s">
        <v>127</v>
      </c>
      <c r="E210" s="21" t="s">
        <v>128</v>
      </c>
      <c r="F210" s="36"/>
      <c r="G210" s="37"/>
      <c r="H210" s="38" t="n">
        <v>-69</v>
      </c>
      <c r="I210" s="142"/>
      <c r="J210" s="40" t="s">
        <v>29</v>
      </c>
      <c r="K210" s="36"/>
      <c r="L210" s="37"/>
      <c r="M210" s="38" t="n">
        <v>-61</v>
      </c>
      <c r="N210" s="142"/>
      <c r="O210" s="40"/>
      <c r="P210" s="40"/>
    </row>
    <row r="211" customFormat="false" ht="12.75" hidden="false" customHeight="false" outlineLevel="0" collapsed="false">
      <c r="B211" s="139" t="n">
        <v>11</v>
      </c>
      <c r="C211" s="21" t="s">
        <v>188</v>
      </c>
      <c r="D211" s="21" t="s">
        <v>189</v>
      </c>
      <c r="E211" s="21" t="s">
        <v>18</v>
      </c>
      <c r="F211" s="36"/>
      <c r="G211" s="37"/>
      <c r="H211" s="38" t="n">
        <v>-69</v>
      </c>
      <c r="I211" s="142"/>
      <c r="J211" s="40" t="s">
        <v>29</v>
      </c>
      <c r="K211" s="36"/>
      <c r="L211" s="37"/>
      <c r="M211" s="38" t="n">
        <v>-61</v>
      </c>
      <c r="N211" s="142"/>
      <c r="O211" s="40"/>
      <c r="P211" s="40"/>
    </row>
    <row r="212" customFormat="false" ht="12.75" hidden="false" customHeight="false" outlineLevel="0" collapsed="false">
      <c r="C212" s="57"/>
      <c r="D212" s="44"/>
      <c r="E212" s="58" t="s">
        <v>59</v>
      </c>
      <c r="J212" s="45"/>
    </row>
    <row r="213" customFormat="false" ht="12.75" hidden="false" customHeight="false" outlineLevel="0" collapsed="false">
      <c r="B213" s="41" t="s">
        <v>30</v>
      </c>
      <c r="C213" s="0" t="n">
        <v>370</v>
      </c>
      <c r="D213" s="42" t="s">
        <v>31</v>
      </c>
      <c r="E213" s="59" t="s">
        <v>60</v>
      </c>
      <c r="F213" s="10"/>
      <c r="G213" s="44"/>
      <c r="J213" s="45"/>
      <c r="K213" s="41" t="s">
        <v>30</v>
      </c>
      <c r="L213" s="0" t="n">
        <v>330</v>
      </c>
      <c r="M213" s="42" t="s">
        <v>31</v>
      </c>
      <c r="N213" s="42" t="s">
        <v>31</v>
      </c>
    </row>
    <row r="214" customFormat="false" ht="12.75" hidden="false" customHeight="false" outlineLevel="0" collapsed="false">
      <c r="B214" s="41" t="s">
        <v>32</v>
      </c>
      <c r="C214" s="0" t="n">
        <v>325</v>
      </c>
      <c r="D214" s="42" t="s">
        <v>33</v>
      </c>
      <c r="F214" s="10"/>
      <c r="G214" s="44"/>
      <c r="I214" s="45"/>
      <c r="K214" s="41" t="s">
        <v>32</v>
      </c>
      <c r="L214" s="0" t="n">
        <v>325</v>
      </c>
      <c r="M214" s="42" t="s">
        <v>33</v>
      </c>
      <c r="N214" s="42" t="s">
        <v>33</v>
      </c>
    </row>
    <row r="215" customFormat="false" ht="12.75" hidden="false" customHeight="false" outlineLevel="0" collapsed="false">
      <c r="B215" s="41" t="s">
        <v>34</v>
      </c>
      <c r="C215" s="0" t="n">
        <f aca="false">CEILING(60/C214*C213,1)</f>
        <v>69</v>
      </c>
      <c r="D215" s="0" t="s">
        <v>35</v>
      </c>
      <c r="E215" s="0" t="s">
        <v>61</v>
      </c>
      <c r="F215" s="126" t="s">
        <v>60</v>
      </c>
      <c r="G215" s="126"/>
      <c r="I215" s="45"/>
      <c r="K215" s="41" t="s">
        <v>34</v>
      </c>
      <c r="L215" s="0" t="n">
        <f aca="false">CEILING(60/L214*L213,1)</f>
        <v>61</v>
      </c>
      <c r="M215" s="0" t="s">
        <v>35</v>
      </c>
      <c r="N215" s="0" t="s">
        <v>35</v>
      </c>
    </row>
    <row r="216" customFormat="false" ht="12.75" hidden="false" customHeight="false" outlineLevel="0" collapsed="false">
      <c r="B216" s="41" t="s">
        <v>36</v>
      </c>
      <c r="C216" s="0" t="n">
        <v>10</v>
      </c>
      <c r="E216" s="60" t="s">
        <v>63</v>
      </c>
      <c r="F216" s="126" t="s">
        <v>66</v>
      </c>
      <c r="G216" s="126"/>
      <c r="I216" s="45"/>
      <c r="K216" s="41" t="s">
        <v>36</v>
      </c>
      <c r="L216" s="0" t="n">
        <v>8</v>
      </c>
    </row>
    <row r="217" customFormat="false" ht="12.75" hidden="false" customHeight="false" outlineLevel="0" collapsed="false">
      <c r="B217" s="41" t="s">
        <v>37</v>
      </c>
      <c r="C217" s="0" t="n">
        <v>12</v>
      </c>
      <c r="E217" s="60" t="s">
        <v>65</v>
      </c>
      <c r="F217" s="126" t="s">
        <v>64</v>
      </c>
      <c r="G217" s="126"/>
      <c r="I217" s="45"/>
      <c r="K217" s="41" t="s">
        <v>37</v>
      </c>
      <c r="L217" s="0" t="n">
        <v>8</v>
      </c>
    </row>
    <row r="218" customFormat="false" ht="18.75" hidden="false" customHeight="false" outlineLevel="0" collapsed="false">
      <c r="B218" s="41"/>
      <c r="D218" s="9"/>
      <c r="E218" s="60"/>
      <c r="G218" s="80"/>
      <c r="H218" s="80"/>
      <c r="I218" s="80"/>
      <c r="J218" s="80"/>
    </row>
    <row r="219" customFormat="false" ht="18.75" hidden="false" customHeight="false" outlineLevel="0" collapsed="false">
      <c r="B219" s="41"/>
      <c r="D219" s="9"/>
      <c r="E219" s="60"/>
      <c r="G219" s="80"/>
      <c r="H219" s="80"/>
      <c r="I219" s="80"/>
      <c r="J219" s="80"/>
    </row>
    <row r="220" customFormat="false" ht="19.5" hidden="false" customHeight="false" outlineLevel="0" collapsed="false">
      <c r="C220" s="116" t="s">
        <v>190</v>
      </c>
    </row>
    <row r="221" customFormat="false" ht="36.75" hidden="false" customHeight="false" outlineLevel="0" collapsed="false">
      <c r="B221" s="131" t="s">
        <v>7</v>
      </c>
      <c r="C221" s="131" t="s">
        <v>134</v>
      </c>
      <c r="D221" s="132" t="s">
        <v>135</v>
      </c>
      <c r="E221" s="133" t="s">
        <v>10</v>
      </c>
      <c r="F221" s="134" t="s">
        <v>169</v>
      </c>
      <c r="G221" s="134" t="s">
        <v>148</v>
      </c>
      <c r="H221" s="135"/>
      <c r="I221" s="134" t="s">
        <v>170</v>
      </c>
      <c r="J221" s="136" t="s">
        <v>149</v>
      </c>
      <c r="K221" s="134" t="s">
        <v>171</v>
      </c>
      <c r="L221" s="134" t="s">
        <v>164</v>
      </c>
      <c r="M221" s="135"/>
      <c r="N221" s="134" t="s">
        <v>172</v>
      </c>
      <c r="O221" s="136" t="s">
        <v>173</v>
      </c>
      <c r="P221" s="136" t="s">
        <v>174</v>
      </c>
      <c r="Q221" s="136" t="s">
        <v>191</v>
      </c>
      <c r="R221" s="134" t="s">
        <v>192</v>
      </c>
      <c r="S221" s="134" t="s">
        <v>193</v>
      </c>
    </row>
    <row r="222" customFormat="false" ht="12.75" hidden="false" customHeight="false" outlineLevel="0" collapsed="false">
      <c r="B222" s="137" t="n">
        <v>1</v>
      </c>
      <c r="C222" s="21" t="s">
        <v>177</v>
      </c>
      <c r="D222" s="21" t="s">
        <v>178</v>
      </c>
      <c r="E222" s="21" t="s">
        <v>157</v>
      </c>
      <c r="F222" s="22" t="n">
        <v>4</v>
      </c>
      <c r="G222" s="23" t="n">
        <v>57.62</v>
      </c>
      <c r="H222" s="24" t="n">
        <v>-11.38</v>
      </c>
      <c r="I222" s="138" t="n">
        <v>0</v>
      </c>
      <c r="J222" s="26" t="n">
        <v>4</v>
      </c>
      <c r="K222" s="22" t="n">
        <v>4</v>
      </c>
      <c r="L222" s="23" t="n">
        <v>58.74</v>
      </c>
      <c r="M222" s="24" t="n">
        <v>-2.26</v>
      </c>
      <c r="N222" s="138" t="n">
        <v>0</v>
      </c>
      <c r="O222" s="26" t="n">
        <v>4</v>
      </c>
      <c r="P222" s="26" t="n">
        <v>8</v>
      </c>
      <c r="Q222" s="67" t="n">
        <v>30</v>
      </c>
      <c r="R222" s="22" t="n">
        <v>15</v>
      </c>
      <c r="S222" s="23" t="n">
        <v>45</v>
      </c>
    </row>
    <row r="223" customFormat="false" ht="12.75" hidden="false" customHeight="false" outlineLevel="0" collapsed="false">
      <c r="B223" s="139" t="n">
        <v>2</v>
      </c>
      <c r="C223" s="21" t="s">
        <v>194</v>
      </c>
      <c r="D223" s="21" t="s">
        <v>176</v>
      </c>
      <c r="E223" s="21" t="s">
        <v>157</v>
      </c>
      <c r="F223" s="28" t="n">
        <v>4</v>
      </c>
      <c r="G223" s="29" t="n">
        <v>54.52</v>
      </c>
      <c r="H223" s="30" t="n">
        <v>-14.48</v>
      </c>
      <c r="I223" s="140" t="n">
        <v>0</v>
      </c>
      <c r="J223" s="40" t="n">
        <v>4</v>
      </c>
      <c r="K223" s="28" t="n">
        <v>4</v>
      </c>
      <c r="L223" s="29" t="n">
        <v>47.36</v>
      </c>
      <c r="M223" s="30" t="n">
        <v>-13.64</v>
      </c>
      <c r="N223" s="140" t="n">
        <v>0</v>
      </c>
      <c r="O223" s="40" t="n">
        <v>4</v>
      </c>
      <c r="P223" s="40" t="n">
        <v>8</v>
      </c>
      <c r="Q223" s="69" t="n">
        <v>12.5</v>
      </c>
      <c r="R223" s="28" t="n">
        <v>20</v>
      </c>
      <c r="S223" s="29" t="n">
        <v>32.5</v>
      </c>
    </row>
    <row r="224" customFormat="false" ht="12.75" hidden="false" customHeight="false" outlineLevel="0" collapsed="false">
      <c r="B224" s="139" t="n">
        <v>3</v>
      </c>
      <c r="C224" s="20" t="s">
        <v>181</v>
      </c>
      <c r="D224" s="20" t="s">
        <v>28</v>
      </c>
      <c r="E224" s="21" t="s">
        <v>18</v>
      </c>
      <c r="F224" s="28" t="n">
        <v>8</v>
      </c>
      <c r="G224" s="29" t="n">
        <v>51.87</v>
      </c>
      <c r="H224" s="30" t="n">
        <v>-17.13</v>
      </c>
      <c r="I224" s="140" t="n">
        <v>0</v>
      </c>
      <c r="J224" s="40" t="n">
        <v>8</v>
      </c>
      <c r="K224" s="28" t="n">
        <v>8</v>
      </c>
      <c r="L224" s="29" t="n">
        <v>64.9</v>
      </c>
      <c r="M224" s="30" t="n">
        <v>3.90000000000001</v>
      </c>
      <c r="N224" s="140" t="n">
        <v>1</v>
      </c>
      <c r="O224" s="40" t="n">
        <v>9</v>
      </c>
      <c r="P224" s="40" t="n">
        <v>17</v>
      </c>
      <c r="Q224" s="69" t="n">
        <v>19.5</v>
      </c>
      <c r="R224" s="28" t="n">
        <v>10</v>
      </c>
      <c r="S224" s="29" t="n">
        <v>29.5</v>
      </c>
    </row>
    <row r="225" customFormat="false" ht="12.75" hidden="false" customHeight="false" outlineLevel="0" collapsed="false">
      <c r="B225" s="139" t="n">
        <v>4</v>
      </c>
      <c r="C225" s="21" t="s">
        <v>179</v>
      </c>
      <c r="D225" s="21" t="s">
        <v>180</v>
      </c>
      <c r="E225" s="21" t="s">
        <v>128</v>
      </c>
      <c r="F225" s="28" t="n">
        <v>4</v>
      </c>
      <c r="G225" s="29" t="n">
        <v>59.65</v>
      </c>
      <c r="H225" s="30" t="n">
        <v>-9.35</v>
      </c>
      <c r="I225" s="140" t="n">
        <v>0</v>
      </c>
      <c r="J225" s="40" t="n">
        <v>4</v>
      </c>
      <c r="K225" s="28" t="n">
        <v>12</v>
      </c>
      <c r="L225" s="29" t="n">
        <v>51.46</v>
      </c>
      <c r="M225" s="30" t="n">
        <v>-9.54</v>
      </c>
      <c r="N225" s="140" t="n">
        <v>0</v>
      </c>
      <c r="O225" s="40" t="n">
        <v>12</v>
      </c>
      <c r="P225" s="40" t="n">
        <v>16</v>
      </c>
      <c r="Q225" s="69" t="n">
        <v>13</v>
      </c>
      <c r="R225" s="28" t="n">
        <v>12</v>
      </c>
      <c r="S225" s="29" t="n">
        <v>25</v>
      </c>
    </row>
    <row r="226" customFormat="false" ht="12.75" hidden="false" customHeight="false" outlineLevel="0" collapsed="false">
      <c r="B226" s="141" t="n">
        <v>5</v>
      </c>
      <c r="C226" s="21" t="s">
        <v>183</v>
      </c>
      <c r="D226" s="21" t="s">
        <v>184</v>
      </c>
      <c r="E226" s="21" t="s">
        <v>18</v>
      </c>
      <c r="F226" s="28" t="n">
        <v>20</v>
      </c>
      <c r="G226" s="29" t="n">
        <v>70.48</v>
      </c>
      <c r="H226" s="30" t="n">
        <v>1.48</v>
      </c>
      <c r="I226" s="140" t="n">
        <v>1</v>
      </c>
      <c r="J226" s="40" t="n">
        <v>21</v>
      </c>
      <c r="K226" s="28" t="n">
        <v>16</v>
      </c>
      <c r="L226" s="29" t="n">
        <v>57.39</v>
      </c>
      <c r="M226" s="30" t="n">
        <v>-3.61</v>
      </c>
      <c r="N226" s="140" t="n">
        <v>0</v>
      </c>
      <c r="O226" s="40" t="n">
        <v>16</v>
      </c>
      <c r="P226" s="40" t="n">
        <v>37</v>
      </c>
      <c r="Q226" s="69" t="n">
        <v>13</v>
      </c>
      <c r="R226" s="28" t="n">
        <v>6</v>
      </c>
      <c r="S226" s="29" t="n">
        <v>19</v>
      </c>
    </row>
    <row r="227" customFormat="false" ht="12.75" hidden="false" customHeight="false" outlineLevel="0" collapsed="false">
      <c r="B227" s="139" t="n">
        <v>6</v>
      </c>
      <c r="C227" s="20" t="s">
        <v>195</v>
      </c>
      <c r="D227" s="20" t="s">
        <v>117</v>
      </c>
      <c r="E227" s="21" t="s">
        <v>18</v>
      </c>
      <c r="F227" s="28" t="n">
        <v>8</v>
      </c>
      <c r="G227" s="29" t="n">
        <v>63.4</v>
      </c>
      <c r="H227" s="30" t="n">
        <v>-5.6</v>
      </c>
      <c r="I227" s="140" t="n">
        <v>0</v>
      </c>
      <c r="J227" s="40" t="n">
        <v>8</v>
      </c>
      <c r="K227" s="28"/>
      <c r="L227" s="29"/>
      <c r="M227" s="30" t="n">
        <v>-61</v>
      </c>
      <c r="N227" s="140"/>
      <c r="O227" s="40"/>
      <c r="P227" s="40" t="s">
        <v>29</v>
      </c>
      <c r="Q227" s="69" t="n">
        <v>13</v>
      </c>
      <c r="R227" s="28" t="n">
        <v>5</v>
      </c>
      <c r="S227" s="29" t="n">
        <v>18</v>
      </c>
    </row>
    <row r="228" customFormat="false" ht="12.75" hidden="false" customHeight="false" outlineLevel="0" collapsed="false">
      <c r="B228" s="68" t="s">
        <v>196</v>
      </c>
      <c r="C228" s="20" t="s">
        <v>197</v>
      </c>
      <c r="D228" s="95" t="s">
        <v>58</v>
      </c>
      <c r="E228" s="20" t="s">
        <v>51</v>
      </c>
      <c r="F228" s="28" t="n">
        <v>8</v>
      </c>
      <c r="G228" s="29" t="n">
        <v>61.72</v>
      </c>
      <c r="H228" s="30" t="n">
        <v>-7.28</v>
      </c>
      <c r="I228" s="140" t="n">
        <v>0</v>
      </c>
      <c r="J228" s="40" t="n">
        <v>8</v>
      </c>
      <c r="K228" s="28" t="n">
        <v>12</v>
      </c>
      <c r="L228" s="29" t="n">
        <v>53.18</v>
      </c>
      <c r="M228" s="30" t="n">
        <v>-7.82</v>
      </c>
      <c r="N228" s="140" t="n">
        <v>0</v>
      </c>
      <c r="O228" s="40" t="n">
        <v>12</v>
      </c>
      <c r="P228" s="40" t="n">
        <v>20</v>
      </c>
      <c r="Q228" s="69" t="n">
        <v>7</v>
      </c>
      <c r="R228" s="28" t="n">
        <v>8</v>
      </c>
      <c r="S228" s="29" t="n">
        <v>15</v>
      </c>
    </row>
    <row r="229" customFormat="false" ht="13.5" hidden="false" customHeight="false" outlineLevel="0" collapsed="false">
      <c r="B229" s="143" t="s">
        <v>198</v>
      </c>
      <c r="C229" s="20" t="s">
        <v>199</v>
      </c>
      <c r="D229" s="20" t="s">
        <v>119</v>
      </c>
      <c r="E229" s="20" t="s">
        <v>18</v>
      </c>
      <c r="F229" s="28" t="n">
        <v>16</v>
      </c>
      <c r="G229" s="29" t="n">
        <v>69.48</v>
      </c>
      <c r="H229" s="30" t="n">
        <v>0.480000000000004</v>
      </c>
      <c r="I229" s="140" t="n">
        <v>1</v>
      </c>
      <c r="J229" s="40" t="n">
        <v>17</v>
      </c>
      <c r="K229" s="28"/>
      <c r="L229" s="29"/>
      <c r="M229" s="30" t="n">
        <v>-61</v>
      </c>
      <c r="N229" s="140"/>
      <c r="O229" s="40"/>
      <c r="P229" s="40" t="s">
        <v>29</v>
      </c>
      <c r="Q229" s="69" t="n">
        <v>8</v>
      </c>
      <c r="R229" s="28" t="n">
        <v>5</v>
      </c>
      <c r="S229" s="29" t="n">
        <v>13</v>
      </c>
    </row>
    <row r="230" customFormat="false" ht="12.75" hidden="false" customHeight="false" outlineLevel="0" collapsed="false">
      <c r="B230" s="141"/>
      <c r="C230" s="21" t="s">
        <v>130</v>
      </c>
      <c r="D230" s="21" t="s">
        <v>131</v>
      </c>
      <c r="E230" s="21" t="s">
        <v>18</v>
      </c>
      <c r="F230" s="36"/>
      <c r="G230" s="37"/>
      <c r="H230" s="38" t="n">
        <v>-69</v>
      </c>
      <c r="I230" s="142"/>
      <c r="J230" s="40" t="s">
        <v>29</v>
      </c>
      <c r="K230" s="36"/>
      <c r="L230" s="37"/>
      <c r="M230" s="38" t="n">
        <v>-61</v>
      </c>
      <c r="N230" s="142"/>
      <c r="O230" s="40"/>
      <c r="P230" s="40"/>
      <c r="Q230" s="69"/>
      <c r="R230" s="36"/>
      <c r="S230" s="37"/>
    </row>
    <row r="231" customFormat="false" ht="12.75" hidden="false" customHeight="false" outlineLevel="0" collapsed="false">
      <c r="B231" s="139"/>
      <c r="C231" s="21" t="s">
        <v>187</v>
      </c>
      <c r="D231" s="21" t="s">
        <v>127</v>
      </c>
      <c r="E231" s="21" t="s">
        <v>128</v>
      </c>
      <c r="F231" s="36"/>
      <c r="G231" s="37"/>
      <c r="H231" s="38" t="n">
        <v>-69</v>
      </c>
      <c r="I231" s="142"/>
      <c r="J231" s="40" t="s">
        <v>29</v>
      </c>
      <c r="K231" s="36"/>
      <c r="L231" s="37"/>
      <c r="M231" s="38" t="n">
        <v>-61</v>
      </c>
      <c r="N231" s="142"/>
      <c r="O231" s="40"/>
      <c r="P231" s="40"/>
      <c r="Q231" s="69"/>
      <c r="R231" s="36"/>
      <c r="S231" s="37"/>
    </row>
    <row r="232" customFormat="false" ht="12.75" hidden="false" customHeight="false" outlineLevel="0" collapsed="false">
      <c r="B232" s="139"/>
      <c r="C232" s="21" t="s">
        <v>188</v>
      </c>
      <c r="D232" s="21" t="s">
        <v>189</v>
      </c>
      <c r="E232" s="21" t="s">
        <v>18</v>
      </c>
      <c r="F232" s="36"/>
      <c r="G232" s="37"/>
      <c r="H232" s="38" t="n">
        <v>-69</v>
      </c>
      <c r="I232" s="142"/>
      <c r="J232" s="40" t="s">
        <v>29</v>
      </c>
      <c r="K232" s="36"/>
      <c r="L232" s="37"/>
      <c r="M232" s="38" t="n">
        <v>-61</v>
      </c>
      <c r="N232" s="142"/>
      <c r="O232" s="40"/>
      <c r="P232" s="40"/>
      <c r="Q232" s="69"/>
      <c r="R232" s="36"/>
      <c r="S232" s="37"/>
    </row>
    <row r="233" customFormat="false" ht="12.75" hidden="false" customHeight="false" outlineLevel="0" collapsed="false">
      <c r="C233" s="57"/>
      <c r="D233" s="44"/>
      <c r="E233" s="58" t="s">
        <v>59</v>
      </c>
      <c r="J233" s="45"/>
    </row>
    <row r="234" customFormat="false" ht="12.75" hidden="false" customHeight="false" outlineLevel="0" collapsed="false">
      <c r="B234" s="41" t="s">
        <v>30</v>
      </c>
      <c r="C234" s="0" t="n">
        <v>370</v>
      </c>
      <c r="D234" s="42" t="s">
        <v>31</v>
      </c>
      <c r="E234" s="59" t="s">
        <v>60</v>
      </c>
      <c r="F234" s="10"/>
      <c r="G234" s="44"/>
      <c r="J234" s="45"/>
      <c r="K234" s="41" t="s">
        <v>30</v>
      </c>
      <c r="L234" s="0" t="n">
        <v>330</v>
      </c>
      <c r="M234" s="42" t="s">
        <v>31</v>
      </c>
      <c r="N234" s="42" t="s">
        <v>31</v>
      </c>
    </row>
    <row r="235" customFormat="false" ht="12.75" hidden="false" customHeight="false" outlineLevel="0" collapsed="false">
      <c r="B235" s="41" t="s">
        <v>32</v>
      </c>
      <c r="C235" s="0" t="n">
        <v>325</v>
      </c>
      <c r="D235" s="42" t="s">
        <v>33</v>
      </c>
      <c r="F235" s="10"/>
      <c r="G235" s="44"/>
      <c r="I235" s="45"/>
      <c r="K235" s="41" t="s">
        <v>32</v>
      </c>
      <c r="L235" s="0" t="n">
        <v>325</v>
      </c>
      <c r="M235" s="42" t="s">
        <v>33</v>
      </c>
      <c r="N235" s="42" t="s">
        <v>33</v>
      </c>
    </row>
    <row r="236" customFormat="false" ht="12.75" hidden="false" customHeight="false" outlineLevel="0" collapsed="false">
      <c r="B236" s="41" t="s">
        <v>34</v>
      </c>
      <c r="C236" s="0" t="n">
        <f aca="false">CEILING(60/C235*C234,1)</f>
        <v>69</v>
      </c>
      <c r="D236" s="0" t="s">
        <v>35</v>
      </c>
      <c r="E236" s="0" t="s">
        <v>61</v>
      </c>
      <c r="F236" s="126" t="s">
        <v>60</v>
      </c>
      <c r="G236" s="126"/>
      <c r="I236" s="45"/>
      <c r="K236" s="41" t="s">
        <v>34</v>
      </c>
      <c r="L236" s="0" t="n">
        <f aca="false">CEILING(60/L235*L234,1)</f>
        <v>61</v>
      </c>
      <c r="M236" s="0" t="s">
        <v>35</v>
      </c>
      <c r="N236" s="0" t="s">
        <v>35</v>
      </c>
    </row>
    <row r="237" customFormat="false" ht="12.75" hidden="false" customHeight="false" outlineLevel="0" collapsed="false">
      <c r="B237" s="41" t="s">
        <v>36</v>
      </c>
      <c r="C237" s="0" t="n">
        <v>10</v>
      </c>
      <c r="E237" s="60" t="s">
        <v>63</v>
      </c>
      <c r="F237" s="126" t="s">
        <v>66</v>
      </c>
      <c r="G237" s="126"/>
      <c r="I237" s="45"/>
      <c r="K237" s="41" t="s">
        <v>36</v>
      </c>
      <c r="L237" s="0" t="n">
        <v>8</v>
      </c>
    </row>
    <row r="238" customFormat="false" ht="12.75" hidden="false" customHeight="false" outlineLevel="0" collapsed="false">
      <c r="B238" s="41" t="s">
        <v>37</v>
      </c>
      <c r="C238" s="0" t="n">
        <v>12</v>
      </c>
      <c r="E238" s="60" t="s">
        <v>65</v>
      </c>
      <c r="F238" s="126" t="s">
        <v>64</v>
      </c>
      <c r="G238" s="126"/>
      <c r="I238" s="45"/>
      <c r="K238" s="41" t="s">
        <v>37</v>
      </c>
      <c r="L238" s="0" t="n">
        <v>8</v>
      </c>
    </row>
    <row r="239" customFormat="false" ht="18.75" hidden="false" customHeight="false" outlineLevel="0" collapsed="false">
      <c r="B239" s="41"/>
      <c r="D239" s="9"/>
      <c r="E239" s="60"/>
      <c r="G239" s="80"/>
      <c r="H239" s="80"/>
      <c r="I239" s="80"/>
      <c r="J239" s="80"/>
    </row>
    <row r="240" customFormat="false" ht="13.5" hidden="false" customHeight="true" outlineLevel="0" collapsed="false">
      <c r="A240" s="76"/>
      <c r="B240" s="144" t="s">
        <v>200</v>
      </c>
      <c r="C240" s="79"/>
      <c r="D240" s="79"/>
      <c r="E240" s="79"/>
      <c r="F240" s="79"/>
      <c r="G240" s="79"/>
      <c r="H240" s="79"/>
      <c r="I240" s="79"/>
      <c r="J240" s="79"/>
    </row>
    <row r="241" customFormat="false" ht="16.5" hidden="false" customHeight="false" outlineLevel="0" collapsed="false">
      <c r="B241" s="144"/>
      <c r="C241" s="145"/>
      <c r="D241" s="145"/>
      <c r="E241" s="145"/>
      <c r="F241" s="79"/>
      <c r="G241" s="79"/>
      <c r="H241" s="79"/>
      <c r="I241" s="79"/>
      <c r="J241" s="79"/>
    </row>
    <row r="242" customFormat="false" ht="13.5" hidden="false" customHeight="false" outlineLevel="0" collapsed="false">
      <c r="B242" s="48" t="s">
        <v>7</v>
      </c>
      <c r="C242" s="146" t="s">
        <v>39</v>
      </c>
      <c r="D242" s="147" t="s">
        <v>40</v>
      </c>
      <c r="E242" s="148" t="s">
        <v>41</v>
      </c>
      <c r="F242" s="16" t="s">
        <v>11</v>
      </c>
      <c r="G242" s="12" t="s">
        <v>12</v>
      </c>
      <c r="I242" s="16" t="s">
        <v>13</v>
      </c>
      <c r="J242" s="18" t="s">
        <v>14</v>
      </c>
    </row>
    <row r="243" customFormat="false" ht="12.75" hidden="false" customHeight="false" outlineLevel="0" collapsed="false">
      <c r="B243" s="35" t="s">
        <v>201</v>
      </c>
      <c r="C243" s="20" t="s">
        <v>75</v>
      </c>
      <c r="D243" s="20" t="s">
        <v>20</v>
      </c>
      <c r="E243" s="149" t="s">
        <v>18</v>
      </c>
      <c r="F243" s="22" t="n">
        <v>0</v>
      </c>
      <c r="G243" s="150" t="n">
        <v>56.62</v>
      </c>
      <c r="H243" s="52" t="n">
        <v>-15.38</v>
      </c>
      <c r="I243" s="25" t="n">
        <v>0</v>
      </c>
      <c r="J243" s="26" t="n">
        <v>0</v>
      </c>
    </row>
    <row r="244" customFormat="false" ht="12.75" hidden="false" customHeight="false" outlineLevel="0" collapsed="false">
      <c r="B244" s="35" t="s">
        <v>201</v>
      </c>
      <c r="C244" s="20" t="s">
        <v>75</v>
      </c>
      <c r="D244" s="20" t="s">
        <v>20</v>
      </c>
      <c r="E244" s="149" t="s">
        <v>18</v>
      </c>
      <c r="F244" s="36" t="n">
        <v>0</v>
      </c>
      <c r="G244" s="151" t="n">
        <v>53.58</v>
      </c>
      <c r="H244" s="54" t="n">
        <v>-18.42</v>
      </c>
      <c r="I244" s="31" t="n">
        <v>0</v>
      </c>
      <c r="J244" s="32" t="n">
        <v>0</v>
      </c>
    </row>
    <row r="245" customFormat="false" ht="12.75" hidden="false" customHeight="false" outlineLevel="0" collapsed="false">
      <c r="B245" s="35" t="s">
        <v>201</v>
      </c>
      <c r="C245" s="20" t="s">
        <v>83</v>
      </c>
      <c r="D245" s="20" t="s">
        <v>74</v>
      </c>
      <c r="E245" s="149" t="s">
        <v>18</v>
      </c>
      <c r="F245" s="36" t="n">
        <v>0</v>
      </c>
      <c r="G245" s="151" t="n">
        <v>54.85</v>
      </c>
      <c r="H245" s="54" t="n">
        <v>-17.15</v>
      </c>
      <c r="I245" s="31" t="n">
        <v>0</v>
      </c>
      <c r="J245" s="32" t="n">
        <v>0</v>
      </c>
    </row>
    <row r="246" customFormat="false" ht="12.75" hidden="false" customHeight="false" outlineLevel="0" collapsed="false">
      <c r="B246" s="35" t="s">
        <v>201</v>
      </c>
      <c r="C246" s="21" t="s">
        <v>202</v>
      </c>
      <c r="D246" s="21" t="s">
        <v>178</v>
      </c>
      <c r="E246" s="149" t="s">
        <v>157</v>
      </c>
      <c r="F246" s="36" t="n">
        <v>0</v>
      </c>
      <c r="G246" s="151" t="n">
        <v>63.29</v>
      </c>
      <c r="H246" s="54" t="n">
        <v>-3.71</v>
      </c>
      <c r="I246" s="31" t="n">
        <v>0</v>
      </c>
      <c r="J246" s="32" t="n">
        <v>0</v>
      </c>
    </row>
    <row r="247" customFormat="false" ht="12.75" hidden="false" customHeight="false" outlineLevel="0" collapsed="false">
      <c r="B247" s="35" t="s">
        <v>201</v>
      </c>
      <c r="C247" s="21" t="s">
        <v>202</v>
      </c>
      <c r="D247" s="21" t="s">
        <v>178</v>
      </c>
      <c r="E247" s="149" t="s">
        <v>157</v>
      </c>
      <c r="F247" s="36" t="n">
        <v>0</v>
      </c>
      <c r="G247" s="151" t="n">
        <v>63.27</v>
      </c>
      <c r="H247" s="54" t="n">
        <v>-3.73</v>
      </c>
      <c r="I247" s="31" t="n">
        <v>0</v>
      </c>
      <c r="J247" s="32" t="n">
        <v>0</v>
      </c>
    </row>
    <row r="248" customFormat="false" ht="12.75" hidden="false" customHeight="false" outlineLevel="0" collapsed="false">
      <c r="B248" s="35" t="s">
        <v>201</v>
      </c>
      <c r="C248" s="20" t="s">
        <v>85</v>
      </c>
      <c r="D248" s="20" t="s">
        <v>203</v>
      </c>
      <c r="E248" s="21" t="s">
        <v>18</v>
      </c>
      <c r="F248" s="36" t="n">
        <v>0</v>
      </c>
      <c r="G248" s="151" t="n">
        <v>53.63</v>
      </c>
      <c r="H248" s="54" t="n">
        <v>-13.37</v>
      </c>
      <c r="I248" s="31" t="n">
        <v>0</v>
      </c>
      <c r="J248" s="32" t="n">
        <v>0</v>
      </c>
    </row>
    <row r="249" customFormat="false" ht="12.75" hidden="false" customHeight="false" outlineLevel="0" collapsed="false">
      <c r="B249" s="35" t="s">
        <v>201</v>
      </c>
      <c r="C249" s="50" t="s">
        <v>155</v>
      </c>
      <c r="D249" s="50" t="s">
        <v>204</v>
      </c>
      <c r="E249" s="152" t="s">
        <v>157</v>
      </c>
      <c r="F249" s="36" t="n">
        <v>0</v>
      </c>
      <c r="G249" s="151" t="n">
        <v>60.94</v>
      </c>
      <c r="H249" s="54" t="n">
        <v>-6.06</v>
      </c>
      <c r="I249" s="31" t="n">
        <v>0</v>
      </c>
      <c r="J249" s="32" t="n">
        <v>0</v>
      </c>
    </row>
    <row r="250" customFormat="false" ht="12.75" hidden="false" customHeight="false" outlineLevel="0" collapsed="false">
      <c r="B250" s="35" t="s">
        <v>201</v>
      </c>
      <c r="C250" s="20" t="s">
        <v>80</v>
      </c>
      <c r="D250" s="20" t="s">
        <v>71</v>
      </c>
      <c r="E250" s="149" t="s">
        <v>18</v>
      </c>
      <c r="F250" s="36" t="n">
        <v>0</v>
      </c>
      <c r="G250" s="151" t="n">
        <v>56.69</v>
      </c>
      <c r="H250" s="54" t="n">
        <v>-10.31</v>
      </c>
      <c r="I250" s="31" t="n">
        <v>0</v>
      </c>
      <c r="J250" s="32" t="n">
        <v>0</v>
      </c>
    </row>
    <row r="251" customFormat="false" ht="12.75" hidden="false" customHeight="false" outlineLevel="0" collapsed="false">
      <c r="B251" s="35" t="s">
        <v>201</v>
      </c>
      <c r="C251" s="20" t="s">
        <v>205</v>
      </c>
      <c r="D251" s="20" t="s">
        <v>206</v>
      </c>
      <c r="E251" s="153" t="s">
        <v>157</v>
      </c>
      <c r="F251" s="36" t="n">
        <v>0</v>
      </c>
      <c r="G251" s="151" t="n">
        <v>58.58</v>
      </c>
      <c r="H251" s="54" t="n">
        <v>-8.42</v>
      </c>
      <c r="I251" s="31" t="n">
        <v>0</v>
      </c>
      <c r="J251" s="32" t="n">
        <v>0</v>
      </c>
    </row>
    <row r="252" customFormat="false" ht="12.75" hidden="false" customHeight="false" outlineLevel="0" collapsed="false">
      <c r="B252" s="35" t="s">
        <v>201</v>
      </c>
      <c r="C252" s="20" t="s">
        <v>205</v>
      </c>
      <c r="D252" s="20" t="s">
        <v>206</v>
      </c>
      <c r="E252" s="153" t="s">
        <v>157</v>
      </c>
      <c r="F252" s="36" t="n">
        <v>0</v>
      </c>
      <c r="G252" s="151" t="n">
        <v>57.27</v>
      </c>
      <c r="H252" s="54" t="n">
        <v>-9.73</v>
      </c>
      <c r="I252" s="31" t="n">
        <v>0</v>
      </c>
      <c r="J252" s="32" t="n">
        <v>0</v>
      </c>
    </row>
    <row r="253" customFormat="false" ht="12.75" hidden="false" customHeight="true" outlineLevel="0" collapsed="false">
      <c r="B253" s="35" t="s">
        <v>201</v>
      </c>
      <c r="C253" s="20" t="s">
        <v>48</v>
      </c>
      <c r="D253" s="20" t="s">
        <v>28</v>
      </c>
      <c r="E253" s="149" t="s">
        <v>18</v>
      </c>
      <c r="F253" s="36" t="n">
        <v>0</v>
      </c>
      <c r="G253" s="151" t="n">
        <v>60.92</v>
      </c>
      <c r="H253" s="54" t="n">
        <v>-6.08</v>
      </c>
      <c r="I253" s="31" t="n">
        <v>0</v>
      </c>
      <c r="J253" s="32" t="n">
        <v>0</v>
      </c>
    </row>
    <row r="254" customFormat="false" ht="12.75" hidden="false" customHeight="false" outlineLevel="0" collapsed="false">
      <c r="B254" s="35" t="s">
        <v>201</v>
      </c>
      <c r="C254" s="21" t="s">
        <v>207</v>
      </c>
      <c r="D254" s="21" t="s">
        <v>178</v>
      </c>
      <c r="E254" s="149" t="s">
        <v>157</v>
      </c>
      <c r="F254" s="36" t="n">
        <v>0</v>
      </c>
      <c r="G254" s="151" t="n">
        <v>58.69</v>
      </c>
      <c r="H254" s="54" t="n">
        <v>-8.31</v>
      </c>
      <c r="I254" s="31" t="n">
        <v>0</v>
      </c>
      <c r="J254" s="32" t="n">
        <v>0</v>
      </c>
    </row>
    <row r="255" customFormat="false" ht="12.75" hidden="false" customHeight="false" outlineLevel="0" collapsed="false">
      <c r="B255" s="35" t="s">
        <v>201</v>
      </c>
      <c r="C255" s="56" t="s">
        <v>48</v>
      </c>
      <c r="D255" s="56" t="s">
        <v>28</v>
      </c>
      <c r="E255" s="152" t="s">
        <v>18</v>
      </c>
      <c r="F255" s="36" t="n">
        <v>0</v>
      </c>
      <c r="G255" s="151" t="n">
        <v>61.42</v>
      </c>
      <c r="H255" s="54" t="n">
        <v>-5.58</v>
      </c>
      <c r="I255" s="31" t="n">
        <v>0</v>
      </c>
      <c r="J255" s="32" t="n">
        <v>0</v>
      </c>
    </row>
    <row r="256" customFormat="false" ht="12.75" hidden="false" customHeight="false" outlineLevel="0" collapsed="false">
      <c r="B256" s="35" t="s">
        <v>201</v>
      </c>
      <c r="C256" s="21" t="s">
        <v>208</v>
      </c>
      <c r="D256" s="21" t="s">
        <v>180</v>
      </c>
      <c r="E256" s="21" t="s">
        <v>128</v>
      </c>
      <c r="F256" s="36" t="n">
        <v>0</v>
      </c>
      <c r="G256" s="151" t="n">
        <v>65.75</v>
      </c>
      <c r="H256" s="54" t="n">
        <v>-1.25</v>
      </c>
      <c r="I256" s="31" t="n">
        <v>0</v>
      </c>
      <c r="J256" s="32" t="n">
        <v>0</v>
      </c>
    </row>
    <row r="257" customFormat="false" ht="12.75" hidden="false" customHeight="false" outlineLevel="0" collapsed="false">
      <c r="B257" s="154" t="s">
        <v>209</v>
      </c>
      <c r="C257" s="56" t="s">
        <v>52</v>
      </c>
      <c r="D257" s="56" t="s">
        <v>53</v>
      </c>
      <c r="E257" s="155" t="s">
        <v>51</v>
      </c>
      <c r="F257" s="36" t="n">
        <v>0</v>
      </c>
      <c r="G257" s="151" t="n">
        <v>69.86</v>
      </c>
      <c r="H257" s="54" t="n">
        <v>2.86</v>
      </c>
      <c r="I257" s="31" t="n">
        <v>1</v>
      </c>
      <c r="J257" s="32" t="n">
        <v>1</v>
      </c>
    </row>
    <row r="258" customFormat="false" ht="12.75" hidden="false" customHeight="false" outlineLevel="0" collapsed="false">
      <c r="B258" s="35" t="s">
        <v>210</v>
      </c>
      <c r="C258" s="21" t="s">
        <v>208</v>
      </c>
      <c r="D258" s="21" t="s">
        <v>180</v>
      </c>
      <c r="E258" s="149" t="s">
        <v>128</v>
      </c>
      <c r="F258" s="36" t="n">
        <v>0</v>
      </c>
      <c r="G258" s="151" t="n">
        <v>71.12</v>
      </c>
      <c r="H258" s="54" t="n">
        <v>4.12</v>
      </c>
      <c r="I258" s="31" t="n">
        <v>2</v>
      </c>
      <c r="J258" s="32" t="n">
        <v>2</v>
      </c>
    </row>
    <row r="259" customFormat="false" ht="12.75" hidden="false" customHeight="false" outlineLevel="0" collapsed="false">
      <c r="B259" s="35" t="s">
        <v>211</v>
      </c>
      <c r="C259" s="21" t="s">
        <v>84</v>
      </c>
      <c r="D259" s="21" t="s">
        <v>44</v>
      </c>
      <c r="E259" s="149" t="s">
        <v>45</v>
      </c>
      <c r="F259" s="36" t="n">
        <v>4</v>
      </c>
      <c r="G259" s="151" t="n">
        <v>55.16</v>
      </c>
      <c r="H259" s="54" t="n">
        <v>-16.84</v>
      </c>
      <c r="I259" s="31" t="n">
        <v>0</v>
      </c>
      <c r="J259" s="32" t="n">
        <v>4</v>
      </c>
    </row>
    <row r="260" customFormat="false" ht="12.75" hidden="false" customHeight="false" outlineLevel="0" collapsed="false">
      <c r="B260" s="35" t="s">
        <v>211</v>
      </c>
      <c r="C260" s="21" t="s">
        <v>212</v>
      </c>
      <c r="D260" s="21" t="s">
        <v>180</v>
      </c>
      <c r="E260" s="149" t="s">
        <v>128</v>
      </c>
      <c r="F260" s="36" t="n">
        <v>4</v>
      </c>
      <c r="G260" s="151" t="n">
        <v>64.17</v>
      </c>
      <c r="H260" s="54" t="n">
        <v>-2.83</v>
      </c>
      <c r="I260" s="31" t="n">
        <v>0</v>
      </c>
      <c r="J260" s="32" t="n">
        <v>4</v>
      </c>
    </row>
    <row r="261" customFormat="false" ht="12.75" hidden="false" customHeight="false" outlineLevel="0" collapsed="false">
      <c r="B261" s="35" t="s">
        <v>211</v>
      </c>
      <c r="C261" s="73" t="s">
        <v>46</v>
      </c>
      <c r="D261" s="73" t="s">
        <v>47</v>
      </c>
      <c r="E261" s="156" t="s">
        <v>18</v>
      </c>
      <c r="F261" s="36" t="n">
        <v>4</v>
      </c>
      <c r="G261" s="151" t="n">
        <v>63.2</v>
      </c>
      <c r="H261" s="54" t="n">
        <v>-3.8</v>
      </c>
      <c r="I261" s="31" t="n">
        <v>0</v>
      </c>
      <c r="J261" s="32" t="n">
        <v>4</v>
      </c>
    </row>
    <row r="262" customFormat="false" ht="12.75" hidden="false" customHeight="false" outlineLevel="0" collapsed="false">
      <c r="B262" s="35" t="s">
        <v>211</v>
      </c>
      <c r="C262" s="73" t="s">
        <v>212</v>
      </c>
      <c r="D262" s="73" t="s">
        <v>180</v>
      </c>
      <c r="E262" s="156" t="s">
        <v>128</v>
      </c>
      <c r="F262" s="36" t="n">
        <v>4</v>
      </c>
      <c r="G262" s="151" t="n">
        <v>64.59</v>
      </c>
      <c r="H262" s="54" t="n">
        <v>-2.41</v>
      </c>
      <c r="I262" s="31" t="n">
        <v>0</v>
      </c>
      <c r="J262" s="32" t="n">
        <v>4</v>
      </c>
    </row>
    <row r="263" customFormat="false" ht="12.75" hidden="false" customHeight="false" outlineLevel="0" collapsed="false">
      <c r="B263" s="35" t="s">
        <v>211</v>
      </c>
      <c r="C263" s="21" t="s">
        <v>46</v>
      </c>
      <c r="D263" s="21" t="s">
        <v>47</v>
      </c>
      <c r="E263" s="21" t="s">
        <v>18</v>
      </c>
      <c r="F263" s="36" t="n">
        <v>4</v>
      </c>
      <c r="G263" s="151" t="n">
        <v>60.25</v>
      </c>
      <c r="H263" s="54" t="n">
        <v>-6.75</v>
      </c>
      <c r="I263" s="31" t="n">
        <v>0</v>
      </c>
      <c r="J263" s="32" t="n">
        <v>4</v>
      </c>
    </row>
    <row r="264" customFormat="false" ht="12.75" hidden="false" customHeight="false" outlineLevel="0" collapsed="false">
      <c r="B264" s="35" t="s">
        <v>211</v>
      </c>
      <c r="C264" s="56" t="s">
        <v>57</v>
      </c>
      <c r="D264" s="56" t="s">
        <v>58</v>
      </c>
      <c r="E264" s="155" t="s">
        <v>51</v>
      </c>
      <c r="F264" s="36" t="n">
        <v>4</v>
      </c>
      <c r="G264" s="151" t="n">
        <v>61.65</v>
      </c>
      <c r="H264" s="54" t="n">
        <v>-5.35</v>
      </c>
      <c r="I264" s="31" t="n">
        <v>0</v>
      </c>
      <c r="J264" s="32" t="n">
        <v>4</v>
      </c>
    </row>
    <row r="265" customFormat="false" ht="12.75" hidden="false" customHeight="false" outlineLevel="0" collapsed="false">
      <c r="B265" s="35" t="s">
        <v>211</v>
      </c>
      <c r="C265" s="20" t="s">
        <v>49</v>
      </c>
      <c r="D265" s="20" t="s">
        <v>50</v>
      </c>
      <c r="E265" s="149" t="s">
        <v>51</v>
      </c>
      <c r="F265" s="36" t="n">
        <v>4</v>
      </c>
      <c r="G265" s="151" t="n">
        <v>64.21</v>
      </c>
      <c r="H265" s="54" t="n">
        <v>-2.79000000000001</v>
      </c>
      <c r="I265" s="31" t="n">
        <v>0</v>
      </c>
      <c r="J265" s="32" t="n">
        <v>4</v>
      </c>
    </row>
    <row r="266" customFormat="false" ht="12.75" hidden="false" customHeight="false" outlineLevel="0" collapsed="false">
      <c r="B266" s="35" t="s">
        <v>211</v>
      </c>
      <c r="C266" s="21" t="s">
        <v>207</v>
      </c>
      <c r="D266" s="21" t="s">
        <v>178</v>
      </c>
      <c r="E266" s="149" t="s">
        <v>157</v>
      </c>
      <c r="F266" s="28" t="n">
        <v>4</v>
      </c>
      <c r="G266" s="151" t="n">
        <v>60.84</v>
      </c>
      <c r="H266" s="54" t="n">
        <v>-6.16</v>
      </c>
      <c r="I266" s="31" t="n">
        <v>0</v>
      </c>
      <c r="J266" s="32" t="n">
        <v>4</v>
      </c>
    </row>
    <row r="267" customFormat="false" ht="12.75" hidden="false" customHeight="false" outlineLevel="0" collapsed="false">
      <c r="B267" s="35" t="s">
        <v>213</v>
      </c>
      <c r="C267" s="20" t="s">
        <v>83</v>
      </c>
      <c r="D267" s="20" t="s">
        <v>74</v>
      </c>
      <c r="E267" s="149" t="s">
        <v>18</v>
      </c>
      <c r="F267" s="36" t="n">
        <v>4</v>
      </c>
      <c r="G267" s="151" t="n">
        <v>72.93</v>
      </c>
      <c r="H267" s="54" t="n">
        <v>0.930000000000007</v>
      </c>
      <c r="I267" s="31" t="n">
        <v>1</v>
      </c>
      <c r="J267" s="32" t="n">
        <v>5</v>
      </c>
    </row>
    <row r="268" customFormat="false" ht="12.75" hidden="false" customHeight="false" outlineLevel="0" collapsed="false">
      <c r="B268" s="35" t="s">
        <v>214</v>
      </c>
      <c r="C268" s="21" t="s">
        <v>84</v>
      </c>
      <c r="D268" s="21" t="s">
        <v>44</v>
      </c>
      <c r="E268" s="149" t="s">
        <v>45</v>
      </c>
      <c r="F268" s="28" t="n">
        <v>8</v>
      </c>
      <c r="G268" s="151" t="n">
        <v>57</v>
      </c>
      <c r="H268" s="54" t="n">
        <v>-15</v>
      </c>
      <c r="I268" s="31" t="n">
        <v>0</v>
      </c>
      <c r="J268" s="32" t="n">
        <v>8</v>
      </c>
    </row>
    <row r="269" customFormat="false" ht="12.75" hidden="false" customHeight="false" outlineLevel="0" collapsed="false">
      <c r="B269" s="35" t="s">
        <v>215</v>
      </c>
      <c r="C269" s="20" t="s">
        <v>85</v>
      </c>
      <c r="D269" s="20" t="s">
        <v>203</v>
      </c>
      <c r="E269" s="149" t="s">
        <v>18</v>
      </c>
      <c r="F269" s="28" t="n">
        <v>8</v>
      </c>
      <c r="G269" s="151" t="n">
        <v>58</v>
      </c>
      <c r="H269" s="54" t="n">
        <v>-9</v>
      </c>
      <c r="I269" s="31" t="n">
        <v>0</v>
      </c>
      <c r="J269" s="32" t="n">
        <v>8</v>
      </c>
    </row>
    <row r="270" customFormat="false" ht="12.75" hidden="false" customHeight="true" outlineLevel="0" collapsed="false">
      <c r="A270" s="77" t="s">
        <v>216</v>
      </c>
      <c r="B270" s="35" t="s">
        <v>217</v>
      </c>
      <c r="C270" s="20" t="s">
        <v>52</v>
      </c>
      <c r="D270" s="20" t="s">
        <v>53</v>
      </c>
      <c r="E270" s="153" t="s">
        <v>51</v>
      </c>
      <c r="F270" s="53" t="n">
        <v>8</v>
      </c>
      <c r="G270" s="151" t="n">
        <v>74.99</v>
      </c>
      <c r="H270" s="54" t="n">
        <v>7.99</v>
      </c>
      <c r="I270" s="31" t="n">
        <v>2</v>
      </c>
      <c r="J270" s="32" t="n">
        <v>10</v>
      </c>
    </row>
    <row r="271" customFormat="false" ht="13.5" hidden="false" customHeight="false" outlineLevel="0" collapsed="false">
      <c r="B271" s="83" t="s">
        <v>218</v>
      </c>
      <c r="C271" s="84" t="s">
        <v>219</v>
      </c>
      <c r="D271" s="84" t="s">
        <v>220</v>
      </c>
      <c r="E271" s="157" t="s">
        <v>105</v>
      </c>
      <c r="F271" s="85" t="n">
        <v>8</v>
      </c>
      <c r="G271" s="158" t="n">
        <v>78.47</v>
      </c>
      <c r="H271" s="159" t="n">
        <v>11.47</v>
      </c>
      <c r="I271" s="88" t="n">
        <v>3</v>
      </c>
      <c r="J271" s="89" t="n">
        <v>11</v>
      </c>
    </row>
    <row r="272" customFormat="false" ht="12.75" hidden="false" customHeight="false" outlineLevel="0" collapsed="false">
      <c r="C272" s="57"/>
      <c r="D272" s="44"/>
      <c r="E272" s="58" t="s">
        <v>59</v>
      </c>
      <c r="J272" s="45"/>
    </row>
    <row r="273" customFormat="false" ht="12.75" hidden="false" customHeight="false" outlineLevel="0" collapsed="false">
      <c r="B273" s="41" t="s">
        <v>30</v>
      </c>
      <c r="C273" s="0" t="n">
        <v>360</v>
      </c>
      <c r="D273" s="42" t="s">
        <v>31</v>
      </c>
      <c r="E273" s="59" t="s">
        <v>60</v>
      </c>
      <c r="G273" s="44"/>
      <c r="J273" s="45"/>
    </row>
    <row r="274" customFormat="false" ht="12.75" hidden="false" customHeight="false" outlineLevel="0" collapsed="false">
      <c r="B274" s="41" t="s">
        <v>32</v>
      </c>
      <c r="C274" s="0" t="n">
        <v>325</v>
      </c>
      <c r="D274" s="42" t="s">
        <v>221</v>
      </c>
      <c r="G274" s="44"/>
      <c r="I274" s="45"/>
    </row>
    <row r="275" customFormat="false" ht="12.75" hidden="false" customHeight="false" outlineLevel="0" collapsed="false">
      <c r="B275" s="41" t="s">
        <v>34</v>
      </c>
      <c r="C275" s="0" t="n">
        <f aca="false">CEILING(60/C274*C273,1)</f>
        <v>67</v>
      </c>
      <c r="D275" s="0" t="s">
        <v>222</v>
      </c>
      <c r="E275" s="0" t="s">
        <v>61</v>
      </c>
      <c r="F275" s="0" t="s">
        <v>124</v>
      </c>
      <c r="G275" s="44"/>
      <c r="I275" s="45"/>
    </row>
    <row r="276" customFormat="false" ht="12.75" hidden="false" customHeight="false" outlineLevel="0" collapsed="false">
      <c r="B276" s="41" t="s">
        <v>36</v>
      </c>
      <c r="C276" s="0" t="n">
        <v>8</v>
      </c>
      <c r="E276" s="60" t="s">
        <v>63</v>
      </c>
      <c r="F276" s="0" t="s">
        <v>64</v>
      </c>
      <c r="I276" s="45"/>
    </row>
    <row r="277" customFormat="false" ht="12.75" hidden="false" customHeight="false" outlineLevel="0" collapsed="false">
      <c r="B277" s="41" t="s">
        <v>37</v>
      </c>
      <c r="C277" s="0" t="n">
        <v>9</v>
      </c>
      <c r="E277" s="60" t="s">
        <v>65</v>
      </c>
      <c r="F277" s="0" t="s">
        <v>62</v>
      </c>
      <c r="I277" s="45"/>
    </row>
    <row r="278" customFormat="false" ht="18.75" hidden="false" customHeight="false" outlineLevel="0" collapsed="false">
      <c r="B278" s="41"/>
      <c r="D278" s="9"/>
      <c r="E278" s="60"/>
      <c r="G278" s="80"/>
      <c r="H278" s="80"/>
      <c r="I278" s="80"/>
      <c r="J278" s="80"/>
    </row>
    <row r="279" customFormat="false" ht="19.5" hidden="false" customHeight="false" outlineLevel="0" collapsed="false">
      <c r="B279" s="77" t="s">
        <v>223</v>
      </c>
      <c r="C279" s="79"/>
      <c r="D279" s="79"/>
      <c r="E279" s="79"/>
      <c r="F279" s="79"/>
      <c r="G279" s="79"/>
      <c r="H279" s="79"/>
      <c r="I279" s="79"/>
      <c r="J279" s="79"/>
    </row>
    <row r="280" customFormat="false" ht="13.5" hidden="false" customHeight="false" outlineLevel="0" collapsed="false">
      <c r="B280" s="14" t="s">
        <v>7</v>
      </c>
      <c r="C280" s="14" t="s">
        <v>8</v>
      </c>
      <c r="D280" s="14" t="s">
        <v>9</v>
      </c>
      <c r="E280" s="14" t="s">
        <v>10</v>
      </c>
      <c r="F280" s="160" t="s">
        <v>11</v>
      </c>
      <c r="G280" s="160" t="s">
        <v>12</v>
      </c>
      <c r="H280" s="161"/>
      <c r="I280" s="160" t="s">
        <v>13</v>
      </c>
      <c r="J280" s="162" t="s">
        <v>14</v>
      </c>
    </row>
    <row r="281" customFormat="false" ht="12.75" hidden="false" customHeight="false" outlineLevel="0" collapsed="false">
      <c r="B281" s="35" t="s">
        <v>224</v>
      </c>
      <c r="C281" s="21" t="s">
        <v>93</v>
      </c>
      <c r="D281" s="21" t="s">
        <v>94</v>
      </c>
      <c r="E281" s="21" t="s">
        <v>18</v>
      </c>
      <c r="F281" s="22" t="n">
        <v>0</v>
      </c>
      <c r="G281" s="23" t="n">
        <v>64.34</v>
      </c>
      <c r="H281" s="24" t="n">
        <v>-9.66</v>
      </c>
      <c r="I281" s="25" t="n">
        <v>0</v>
      </c>
      <c r="J281" s="26" t="n">
        <v>0</v>
      </c>
    </row>
    <row r="282" customFormat="false" ht="12.75" hidden="false" customHeight="false" outlineLevel="0" collapsed="false">
      <c r="B282" s="35" t="s">
        <v>224</v>
      </c>
      <c r="C282" s="21" t="s">
        <v>90</v>
      </c>
      <c r="D282" s="21" t="s">
        <v>47</v>
      </c>
      <c r="E282" s="21" t="s">
        <v>18</v>
      </c>
      <c r="F282" s="28" t="n">
        <v>0</v>
      </c>
      <c r="G282" s="29" t="n">
        <v>62.06</v>
      </c>
      <c r="H282" s="30" t="n">
        <v>-11.94</v>
      </c>
      <c r="I282" s="31" t="n">
        <v>0</v>
      </c>
      <c r="J282" s="32" t="n">
        <v>0</v>
      </c>
    </row>
    <row r="283" customFormat="false" ht="12.75" hidden="false" customHeight="false" outlineLevel="0" collapsed="false">
      <c r="B283" s="35" t="s">
        <v>224</v>
      </c>
      <c r="C283" s="21" t="s">
        <v>90</v>
      </c>
      <c r="D283" s="21" t="s">
        <v>47</v>
      </c>
      <c r="E283" s="21" t="s">
        <v>18</v>
      </c>
      <c r="F283" s="28" t="n">
        <v>0</v>
      </c>
      <c r="G283" s="29" t="n">
        <v>66.06</v>
      </c>
      <c r="H283" s="30" t="n">
        <v>-7.94</v>
      </c>
      <c r="I283" s="31" t="n">
        <v>0</v>
      </c>
      <c r="J283" s="32" t="n">
        <v>0</v>
      </c>
    </row>
    <row r="284" customFormat="false" ht="12.75" hidden="false" customHeight="false" outlineLevel="0" collapsed="false">
      <c r="B284" s="35" t="s">
        <v>224</v>
      </c>
      <c r="C284" s="20" t="s">
        <v>52</v>
      </c>
      <c r="D284" s="20" t="s">
        <v>53</v>
      </c>
      <c r="E284" s="20" t="s">
        <v>51</v>
      </c>
      <c r="F284" s="28" t="n">
        <v>0</v>
      </c>
      <c r="G284" s="29" t="n">
        <v>72.85</v>
      </c>
      <c r="H284" s="30" t="n">
        <v>-1.15000000000001</v>
      </c>
      <c r="I284" s="31" t="n">
        <v>0</v>
      </c>
      <c r="J284" s="32" t="n">
        <v>0</v>
      </c>
    </row>
    <row r="285" customFormat="false" ht="12.75" hidden="false" customHeight="false" outlineLevel="0" collapsed="false">
      <c r="B285" s="35" t="s">
        <v>224</v>
      </c>
      <c r="C285" s="21" t="s">
        <v>212</v>
      </c>
      <c r="D285" s="21" t="s">
        <v>180</v>
      </c>
      <c r="E285" s="21" t="s">
        <v>128</v>
      </c>
      <c r="F285" s="28" t="n">
        <v>0</v>
      </c>
      <c r="G285" s="29" t="n">
        <v>69.91</v>
      </c>
      <c r="H285" s="30" t="n">
        <v>-4.09</v>
      </c>
      <c r="I285" s="31" t="n">
        <v>0</v>
      </c>
      <c r="J285" s="32" t="n">
        <v>0</v>
      </c>
    </row>
    <row r="286" customFormat="false" ht="12.75" hidden="false" customHeight="false" outlineLevel="0" collapsed="false">
      <c r="B286" s="35" t="s">
        <v>224</v>
      </c>
      <c r="C286" s="21" t="s">
        <v>225</v>
      </c>
      <c r="D286" s="21" t="s">
        <v>178</v>
      </c>
      <c r="E286" s="21" t="s">
        <v>157</v>
      </c>
      <c r="F286" s="28" t="n">
        <v>0</v>
      </c>
      <c r="G286" s="29" t="n">
        <v>63.9</v>
      </c>
      <c r="H286" s="30" t="n">
        <v>-10.1</v>
      </c>
      <c r="I286" s="31" t="n">
        <v>0</v>
      </c>
      <c r="J286" s="32" t="n">
        <v>0</v>
      </c>
    </row>
    <row r="287" customFormat="false" ht="12.75" hidden="false" customHeight="false" outlineLevel="0" collapsed="false">
      <c r="B287" s="35" t="s">
        <v>224</v>
      </c>
      <c r="C287" s="21" t="s">
        <v>226</v>
      </c>
      <c r="D287" s="21" t="s">
        <v>176</v>
      </c>
      <c r="E287" s="21" t="s">
        <v>157</v>
      </c>
      <c r="F287" s="28" t="n">
        <v>0</v>
      </c>
      <c r="G287" s="29" t="n">
        <v>63.25</v>
      </c>
      <c r="H287" s="30" t="n">
        <v>-10.75</v>
      </c>
      <c r="I287" s="31" t="n">
        <v>0</v>
      </c>
      <c r="J287" s="32" t="n">
        <v>0</v>
      </c>
    </row>
    <row r="288" customFormat="false" ht="12.75" hidden="false" customHeight="false" outlineLevel="0" collapsed="false">
      <c r="B288" s="35" t="s">
        <v>224</v>
      </c>
      <c r="C288" s="21" t="s">
        <v>227</v>
      </c>
      <c r="D288" s="21" t="s">
        <v>180</v>
      </c>
      <c r="E288" s="21" t="s">
        <v>128</v>
      </c>
      <c r="F288" s="28" t="n">
        <v>0</v>
      </c>
      <c r="G288" s="29" t="n">
        <v>64.47</v>
      </c>
      <c r="H288" s="30" t="n">
        <v>-9.53</v>
      </c>
      <c r="I288" s="31" t="n">
        <v>0</v>
      </c>
      <c r="J288" s="32" t="n">
        <v>0</v>
      </c>
    </row>
    <row r="289" customFormat="false" ht="12.75" hidden="false" customHeight="false" outlineLevel="0" collapsed="false">
      <c r="B289" s="35" t="s">
        <v>228</v>
      </c>
      <c r="C289" s="21" t="s">
        <v>208</v>
      </c>
      <c r="D289" s="21" t="s">
        <v>180</v>
      </c>
      <c r="E289" s="21" t="s">
        <v>128</v>
      </c>
      <c r="F289" s="28" t="n">
        <v>4</v>
      </c>
      <c r="G289" s="29" t="n">
        <v>71.04</v>
      </c>
      <c r="H289" s="30" t="n">
        <v>-2.95999999999999</v>
      </c>
      <c r="I289" s="31" t="n">
        <v>0</v>
      </c>
      <c r="J289" s="32" t="n">
        <v>4</v>
      </c>
    </row>
    <row r="290" customFormat="false" ht="12.75" hidden="false" customHeight="false" outlineLevel="0" collapsed="false">
      <c r="B290" s="35" t="s">
        <v>228</v>
      </c>
      <c r="C290" s="21" t="s">
        <v>93</v>
      </c>
      <c r="D290" s="21" t="s">
        <v>94</v>
      </c>
      <c r="E290" s="21" t="s">
        <v>18</v>
      </c>
      <c r="F290" s="28" t="n">
        <v>4</v>
      </c>
      <c r="G290" s="29" t="n">
        <v>64.46</v>
      </c>
      <c r="H290" s="30" t="n">
        <v>-9.54000000000001</v>
      </c>
      <c r="I290" s="31" t="n">
        <v>0</v>
      </c>
      <c r="J290" s="32" t="n">
        <v>4</v>
      </c>
    </row>
    <row r="291" customFormat="false" ht="12.75" hidden="false" customHeight="false" outlineLevel="0" collapsed="false">
      <c r="B291" s="35" t="s">
        <v>228</v>
      </c>
      <c r="C291" s="21" t="s">
        <v>98</v>
      </c>
      <c r="D291" s="21" t="s">
        <v>99</v>
      </c>
      <c r="E291" s="21" t="s">
        <v>51</v>
      </c>
      <c r="F291" s="28" t="n">
        <v>4</v>
      </c>
      <c r="G291" s="29" t="n">
        <v>66.38</v>
      </c>
      <c r="H291" s="30" t="n">
        <v>-7.62</v>
      </c>
      <c r="I291" s="31" t="n">
        <v>0</v>
      </c>
      <c r="J291" s="32" t="n">
        <v>4</v>
      </c>
    </row>
    <row r="292" customFormat="false" ht="12.75" hidden="false" customHeight="false" outlineLevel="0" collapsed="false">
      <c r="B292" s="35" t="s">
        <v>228</v>
      </c>
      <c r="C292" s="21" t="s">
        <v>229</v>
      </c>
      <c r="D292" s="21" t="s">
        <v>180</v>
      </c>
      <c r="E292" s="21" t="s">
        <v>128</v>
      </c>
      <c r="F292" s="28" t="n">
        <v>4</v>
      </c>
      <c r="G292" s="29" t="n">
        <v>59.43</v>
      </c>
      <c r="H292" s="30" t="n">
        <v>-14.57</v>
      </c>
      <c r="I292" s="31" t="n">
        <v>0</v>
      </c>
      <c r="J292" s="32" t="n">
        <v>4</v>
      </c>
    </row>
    <row r="293" customFormat="false" ht="12.75" hidden="false" customHeight="false" outlineLevel="0" collapsed="false">
      <c r="B293" s="35" t="s">
        <v>228</v>
      </c>
      <c r="C293" s="20" t="s">
        <v>80</v>
      </c>
      <c r="D293" s="20" t="s">
        <v>71</v>
      </c>
      <c r="E293" s="21" t="s">
        <v>18</v>
      </c>
      <c r="F293" s="28" t="n">
        <v>4</v>
      </c>
      <c r="G293" s="29" t="n">
        <v>72.28</v>
      </c>
      <c r="H293" s="30" t="n">
        <v>-1.72</v>
      </c>
      <c r="I293" s="31" t="n">
        <v>0</v>
      </c>
      <c r="J293" s="32" t="n">
        <v>4</v>
      </c>
    </row>
    <row r="294" customFormat="false" ht="12.75" hidden="false" customHeight="false" outlineLevel="0" collapsed="false">
      <c r="B294" s="35" t="s">
        <v>230</v>
      </c>
      <c r="C294" s="20" t="s">
        <v>57</v>
      </c>
      <c r="D294" s="20" t="s">
        <v>58</v>
      </c>
      <c r="E294" s="20" t="s">
        <v>51</v>
      </c>
      <c r="F294" s="28" t="n">
        <v>4</v>
      </c>
      <c r="G294" s="29" t="n">
        <v>76.01</v>
      </c>
      <c r="H294" s="30" t="n">
        <v>2.01000000000001</v>
      </c>
      <c r="I294" s="31" t="n">
        <v>1</v>
      </c>
      <c r="J294" s="32" t="n">
        <v>5</v>
      </c>
    </row>
    <row r="295" customFormat="false" ht="12.75" hidden="false" customHeight="false" outlineLevel="0" collapsed="false">
      <c r="B295" s="35" t="s">
        <v>230</v>
      </c>
      <c r="C295" s="20" t="s">
        <v>100</v>
      </c>
      <c r="D295" s="20" t="s">
        <v>53</v>
      </c>
      <c r="E295" s="20" t="s">
        <v>51</v>
      </c>
      <c r="F295" s="28" t="n">
        <v>4</v>
      </c>
      <c r="G295" s="29" t="n">
        <v>76.67</v>
      </c>
      <c r="H295" s="30" t="n">
        <v>2.67</v>
      </c>
      <c r="I295" s="31" t="n">
        <v>1</v>
      </c>
      <c r="J295" s="32" t="n">
        <v>5</v>
      </c>
    </row>
    <row r="296" customFormat="false" ht="12.75" hidden="false" customHeight="false" outlineLevel="0" collapsed="false">
      <c r="B296" s="35" t="s">
        <v>210</v>
      </c>
      <c r="C296" s="21" t="s">
        <v>225</v>
      </c>
      <c r="D296" s="21" t="s">
        <v>178</v>
      </c>
      <c r="E296" s="21" t="s">
        <v>157</v>
      </c>
      <c r="F296" s="28" t="n">
        <v>8</v>
      </c>
      <c r="G296" s="29" t="n">
        <v>65.52</v>
      </c>
      <c r="H296" s="30" t="n">
        <v>-8.48</v>
      </c>
      <c r="I296" s="31" t="n">
        <v>0</v>
      </c>
      <c r="J296" s="32" t="n">
        <v>8</v>
      </c>
    </row>
    <row r="297" customFormat="false" ht="12.75" hidden="false" customHeight="false" outlineLevel="0" collapsed="false">
      <c r="B297" s="35" t="s">
        <v>231</v>
      </c>
      <c r="C297" s="20" t="s">
        <v>57</v>
      </c>
      <c r="D297" s="20" t="s">
        <v>58</v>
      </c>
      <c r="E297" s="20" t="s">
        <v>51</v>
      </c>
      <c r="F297" s="28" t="n">
        <v>12</v>
      </c>
      <c r="G297" s="29" t="n">
        <v>61.45</v>
      </c>
      <c r="H297" s="30" t="n">
        <v>-12.55</v>
      </c>
      <c r="I297" s="31" t="n">
        <v>0</v>
      </c>
      <c r="J297" s="32" t="n">
        <v>12</v>
      </c>
    </row>
    <row r="298" customFormat="false" ht="12.75" hidden="false" customHeight="false" outlineLevel="0" collapsed="false">
      <c r="B298" s="35" t="s">
        <v>231</v>
      </c>
      <c r="C298" s="21" t="s">
        <v>98</v>
      </c>
      <c r="D298" s="21" t="s">
        <v>99</v>
      </c>
      <c r="E298" s="21" t="s">
        <v>51</v>
      </c>
      <c r="F298" s="28" t="n">
        <v>12</v>
      </c>
      <c r="G298" s="29" t="n">
        <v>65.56</v>
      </c>
      <c r="H298" s="30" t="n">
        <v>-8.44</v>
      </c>
      <c r="I298" s="31" t="n">
        <v>0</v>
      </c>
      <c r="J298" s="32" t="n">
        <v>12</v>
      </c>
    </row>
    <row r="299" customFormat="false" ht="12.75" hidden="false" customHeight="false" outlineLevel="0" collapsed="false">
      <c r="B299" s="35" t="s">
        <v>232</v>
      </c>
      <c r="C299" s="20" t="s">
        <v>103</v>
      </c>
      <c r="D299" s="20" t="s">
        <v>104</v>
      </c>
      <c r="E299" s="20" t="s">
        <v>105</v>
      </c>
      <c r="F299" s="28" t="n">
        <v>12</v>
      </c>
      <c r="G299" s="29" t="n">
        <v>74.84</v>
      </c>
      <c r="H299" s="30" t="n">
        <v>0.840000000000003</v>
      </c>
      <c r="I299" s="31" t="n">
        <v>1</v>
      </c>
      <c r="J299" s="32" t="n">
        <v>13</v>
      </c>
    </row>
    <row r="300" customFormat="false" ht="12.75" hidden="false" customHeight="false" outlineLevel="0" collapsed="false">
      <c r="B300" s="35"/>
      <c r="C300" s="20" t="s">
        <v>219</v>
      </c>
      <c r="D300" s="20" t="s">
        <v>220</v>
      </c>
      <c r="E300" s="20" t="s">
        <v>105</v>
      </c>
      <c r="F300" s="28"/>
      <c r="G300" s="29"/>
      <c r="H300" s="30" t="n">
        <v>-74</v>
      </c>
      <c r="I300" s="31"/>
      <c r="J300" s="32" t="s">
        <v>29</v>
      </c>
    </row>
    <row r="301" customFormat="false" ht="12.75" hidden="false" customHeight="false" outlineLevel="0" collapsed="false">
      <c r="B301" s="35"/>
      <c r="C301" s="20" t="s">
        <v>103</v>
      </c>
      <c r="D301" s="20" t="s">
        <v>104</v>
      </c>
      <c r="E301" s="20" t="s">
        <v>105</v>
      </c>
      <c r="F301" s="28"/>
      <c r="G301" s="29"/>
      <c r="H301" s="30" t="n">
        <v>-74</v>
      </c>
      <c r="I301" s="31"/>
      <c r="J301" s="32" t="s">
        <v>29</v>
      </c>
    </row>
    <row r="302" customFormat="false" ht="12.75" hidden="false" customHeight="false" outlineLevel="0" collapsed="false">
      <c r="B302" s="35"/>
      <c r="C302" s="20" t="s">
        <v>49</v>
      </c>
      <c r="D302" s="20" t="s">
        <v>50</v>
      </c>
      <c r="E302" s="21" t="s">
        <v>51</v>
      </c>
      <c r="F302" s="28"/>
      <c r="G302" s="29"/>
      <c r="H302" s="30" t="n">
        <v>-74</v>
      </c>
      <c r="I302" s="31"/>
      <c r="J302" s="32" t="s">
        <v>29</v>
      </c>
    </row>
    <row r="303" customFormat="false" ht="12.75" hidden="false" customHeight="false" outlineLevel="0" collapsed="false">
      <c r="B303" s="44"/>
      <c r="C303" s="57"/>
      <c r="D303" s="44"/>
      <c r="E303" s="58" t="s">
        <v>59</v>
      </c>
      <c r="J303" s="45"/>
    </row>
    <row r="304" customFormat="false" ht="12.75" hidden="false" customHeight="false" outlineLevel="0" collapsed="false">
      <c r="B304" s="41" t="s">
        <v>30</v>
      </c>
      <c r="C304" s="0" t="n">
        <v>400</v>
      </c>
      <c r="D304" s="42" t="s">
        <v>31</v>
      </c>
      <c r="E304" s="59" t="s">
        <v>60</v>
      </c>
      <c r="G304" s="44"/>
      <c r="J304" s="45"/>
    </row>
    <row r="305" customFormat="false" ht="12.75" hidden="false" customHeight="false" outlineLevel="0" collapsed="false">
      <c r="B305" s="41" t="s">
        <v>32</v>
      </c>
      <c r="C305" s="0" t="n">
        <v>325</v>
      </c>
      <c r="D305" s="42" t="s">
        <v>33</v>
      </c>
      <c r="G305" s="44"/>
      <c r="I305" s="45"/>
    </row>
    <row r="306" customFormat="false" ht="12.75" hidden="false" customHeight="false" outlineLevel="0" collapsed="false">
      <c r="B306" s="41" t="s">
        <v>34</v>
      </c>
      <c r="C306" s="0" t="n">
        <v>74</v>
      </c>
      <c r="D306" s="0" t="s">
        <v>35</v>
      </c>
      <c r="E306" s="0" t="s">
        <v>61</v>
      </c>
      <c r="F306" s="0" t="s">
        <v>108</v>
      </c>
      <c r="I306" s="45"/>
    </row>
    <row r="307" customFormat="false" ht="12.75" hidden="false" customHeight="false" outlineLevel="0" collapsed="false">
      <c r="B307" s="41" t="s">
        <v>36</v>
      </c>
      <c r="C307" s="0" t="n">
        <v>9</v>
      </c>
      <c r="E307" s="60" t="s">
        <v>63</v>
      </c>
      <c r="F307" s="0" t="s">
        <v>66</v>
      </c>
      <c r="G307" s="44"/>
      <c r="I307" s="45"/>
    </row>
    <row r="308" customFormat="false" ht="12.75" hidden="false" customHeight="false" outlineLevel="0" collapsed="false">
      <c r="B308" s="41" t="s">
        <v>37</v>
      </c>
      <c r="C308" s="0" t="n">
        <v>10</v>
      </c>
      <c r="E308" s="60" t="s">
        <v>65</v>
      </c>
      <c r="F308" s="0" t="s">
        <v>60</v>
      </c>
      <c r="G308" s="44"/>
      <c r="I308" s="45"/>
    </row>
    <row r="309" customFormat="false" ht="18.75" hidden="false" customHeight="false" outlineLevel="0" collapsed="false">
      <c r="B309" s="41"/>
      <c r="D309" s="9"/>
      <c r="E309" s="60"/>
      <c r="G309" s="80"/>
      <c r="H309" s="80"/>
      <c r="I309" s="80"/>
      <c r="J309" s="80"/>
    </row>
    <row r="310" customFormat="false" ht="15.75" hidden="false" customHeight="false" outlineLevel="0" collapsed="false">
      <c r="B310" s="90"/>
      <c r="C310" s="90"/>
      <c r="D310" s="90"/>
      <c r="G310" s="91" t="s">
        <v>67</v>
      </c>
    </row>
    <row r="311" customFormat="false" ht="26.25" hidden="false" customHeight="false" outlineLevel="0" collapsed="false">
      <c r="B311" s="14" t="s">
        <v>7</v>
      </c>
      <c r="C311" s="14" t="s">
        <v>8</v>
      </c>
      <c r="D311" s="14" t="s">
        <v>9</v>
      </c>
      <c r="E311" s="14" t="s">
        <v>10</v>
      </c>
      <c r="F311" s="92" t="s">
        <v>110</v>
      </c>
      <c r="G311" s="92" t="s">
        <v>111</v>
      </c>
      <c r="H311" s="163"/>
      <c r="I311" s="92" t="s">
        <v>13</v>
      </c>
      <c r="J311" s="92" t="s">
        <v>14</v>
      </c>
    </row>
    <row r="312" customFormat="false" ht="12.75" hidden="false" customHeight="false" outlineLevel="0" collapsed="false">
      <c r="B312" s="93" t="n">
        <v>1</v>
      </c>
      <c r="C312" s="21" t="s">
        <v>233</v>
      </c>
      <c r="D312" s="21" t="s">
        <v>178</v>
      </c>
      <c r="E312" s="21" t="s">
        <v>157</v>
      </c>
      <c r="F312" s="22" t="n">
        <v>0</v>
      </c>
      <c r="G312" s="23" t="n">
        <v>50.36</v>
      </c>
      <c r="H312" s="25" t="n">
        <v>-23.64</v>
      </c>
      <c r="I312" s="25" t="n">
        <v>0</v>
      </c>
      <c r="J312" s="26" t="n">
        <v>0</v>
      </c>
    </row>
    <row r="313" customFormat="false" ht="12.75" hidden="false" customHeight="false" outlineLevel="0" collapsed="false">
      <c r="B313" s="94" t="n">
        <v>2</v>
      </c>
      <c r="C313" s="20" t="s">
        <v>116</v>
      </c>
      <c r="D313" s="20" t="s">
        <v>117</v>
      </c>
      <c r="E313" s="20" t="s">
        <v>18</v>
      </c>
      <c r="F313" s="36" t="n">
        <v>0</v>
      </c>
      <c r="G313" s="37" t="n">
        <v>55.68</v>
      </c>
      <c r="H313" s="38" t="n">
        <v>-18.32</v>
      </c>
      <c r="I313" s="39" t="n">
        <v>0</v>
      </c>
      <c r="J313" s="40" t="n">
        <v>0</v>
      </c>
    </row>
    <row r="314" customFormat="false" ht="12.75" hidden="false" customHeight="false" outlineLevel="0" collapsed="false">
      <c r="B314" s="94" t="n">
        <v>3</v>
      </c>
      <c r="C314" s="21" t="s">
        <v>226</v>
      </c>
      <c r="D314" s="21" t="s">
        <v>176</v>
      </c>
      <c r="E314" s="21" t="s">
        <v>157</v>
      </c>
      <c r="F314" s="36" t="n">
        <v>0</v>
      </c>
      <c r="G314" s="37" t="n">
        <v>57.19</v>
      </c>
      <c r="H314" s="39" t="n">
        <v>-16.81</v>
      </c>
      <c r="I314" s="39" t="n">
        <v>0</v>
      </c>
      <c r="J314" s="40" t="n">
        <v>0</v>
      </c>
    </row>
    <row r="315" customFormat="false" ht="12.75" hidden="false" customHeight="false" outlineLevel="0" collapsed="false">
      <c r="B315" s="94" t="n">
        <v>4</v>
      </c>
      <c r="C315" s="21" t="s">
        <v>234</v>
      </c>
      <c r="D315" s="21" t="s">
        <v>235</v>
      </c>
      <c r="E315" s="21" t="s">
        <v>236</v>
      </c>
      <c r="F315" s="36" t="n">
        <v>0</v>
      </c>
      <c r="G315" s="37" t="n">
        <v>59.57</v>
      </c>
      <c r="H315" s="38" t="n">
        <v>-14.43</v>
      </c>
      <c r="I315" s="39" t="n">
        <v>0</v>
      </c>
      <c r="J315" s="40" t="n">
        <v>0</v>
      </c>
    </row>
    <row r="316" customFormat="false" ht="12.75" hidden="false" customHeight="false" outlineLevel="0" collapsed="false">
      <c r="B316" s="94" t="n">
        <v>5</v>
      </c>
      <c r="C316" s="20" t="s">
        <v>237</v>
      </c>
      <c r="D316" s="20" t="s">
        <v>235</v>
      </c>
      <c r="E316" s="20" t="s">
        <v>236</v>
      </c>
      <c r="F316" s="36" t="n">
        <v>0</v>
      </c>
      <c r="G316" s="37" t="n">
        <v>62.19</v>
      </c>
      <c r="H316" s="39" t="n">
        <v>-11.81</v>
      </c>
      <c r="I316" s="39" t="n">
        <v>0</v>
      </c>
      <c r="J316" s="40" t="n">
        <v>0</v>
      </c>
    </row>
    <row r="317" customFormat="false" ht="12.75" hidden="false" customHeight="false" outlineLevel="0" collapsed="false">
      <c r="B317" s="94" t="n">
        <v>6</v>
      </c>
      <c r="C317" s="21" t="s">
        <v>229</v>
      </c>
      <c r="D317" s="21" t="s">
        <v>180</v>
      </c>
      <c r="E317" s="21" t="s">
        <v>128</v>
      </c>
      <c r="F317" s="36" t="n">
        <v>4</v>
      </c>
      <c r="G317" s="37" t="n">
        <v>60.72</v>
      </c>
      <c r="H317" s="39" t="n">
        <v>-13.28</v>
      </c>
      <c r="I317" s="39" t="n">
        <v>0</v>
      </c>
      <c r="J317" s="40" t="n">
        <v>4</v>
      </c>
    </row>
    <row r="318" customFormat="false" ht="12.75" hidden="false" customHeight="false" outlineLevel="0" collapsed="false">
      <c r="B318" s="94" t="n">
        <v>7</v>
      </c>
      <c r="C318" s="21" t="s">
        <v>114</v>
      </c>
      <c r="D318" s="21" t="s">
        <v>115</v>
      </c>
      <c r="E318" s="21" t="s">
        <v>18</v>
      </c>
      <c r="F318" s="36" t="n">
        <v>4</v>
      </c>
      <c r="G318" s="37" t="n">
        <v>63.65</v>
      </c>
      <c r="H318" s="39" t="n">
        <v>-10.35</v>
      </c>
      <c r="I318" s="39" t="n">
        <v>0</v>
      </c>
      <c r="J318" s="40" t="n">
        <v>4</v>
      </c>
    </row>
    <row r="319" customFormat="false" ht="12.75" hidden="false" customHeight="false" outlineLevel="0" collapsed="false">
      <c r="B319" s="94" t="n">
        <v>8</v>
      </c>
      <c r="C319" s="73" t="s">
        <v>227</v>
      </c>
      <c r="D319" s="73" t="s">
        <v>180</v>
      </c>
      <c r="E319" s="73" t="s">
        <v>128</v>
      </c>
      <c r="F319" s="36" t="n">
        <v>8</v>
      </c>
      <c r="G319" s="37" t="n">
        <v>65.17</v>
      </c>
      <c r="H319" s="39" t="n">
        <v>-8.83</v>
      </c>
      <c r="I319" s="39" t="n">
        <v>0</v>
      </c>
      <c r="J319" s="40" t="n">
        <v>8</v>
      </c>
    </row>
    <row r="320" customFormat="false" ht="13.5" hidden="false" customHeight="false" outlineLevel="0" collapsed="false">
      <c r="B320" s="98"/>
      <c r="C320" s="109" t="s">
        <v>238</v>
      </c>
      <c r="D320" s="109" t="s">
        <v>178</v>
      </c>
      <c r="E320" s="109" t="s">
        <v>157</v>
      </c>
      <c r="F320" s="85"/>
      <c r="G320" s="86"/>
      <c r="H320" s="88" t="n">
        <v>-74</v>
      </c>
      <c r="I320" s="88"/>
      <c r="J320" s="89" t="s">
        <v>29</v>
      </c>
    </row>
    <row r="321" customFormat="false" ht="12.75" hidden="false" customHeight="false" outlineLevel="0" collapsed="false">
      <c r="E321" s="0" t="s">
        <v>123</v>
      </c>
      <c r="I321" s="45"/>
      <c r="J321" s="45"/>
    </row>
    <row r="322" customFormat="false" ht="12.75" hidden="false" customHeight="false" outlineLevel="0" collapsed="false">
      <c r="B322" s="99" t="s">
        <v>30</v>
      </c>
      <c r="C322" s="0" t="n">
        <v>400</v>
      </c>
      <c r="D322" s="0" t="s">
        <v>31</v>
      </c>
      <c r="E322" s="80" t="s">
        <v>60</v>
      </c>
      <c r="J322" s="45"/>
    </row>
    <row r="323" customFormat="false" ht="12.75" hidden="false" customHeight="false" outlineLevel="0" collapsed="false">
      <c r="B323" s="99" t="s">
        <v>32</v>
      </c>
      <c r="C323" s="0" t="n">
        <v>325</v>
      </c>
      <c r="D323" s="0" t="s">
        <v>33</v>
      </c>
    </row>
    <row r="324" customFormat="false" ht="12.75" hidden="false" customHeight="false" outlineLevel="0" collapsed="false">
      <c r="B324" s="99" t="s">
        <v>34</v>
      </c>
      <c r="C324" s="0" t="n">
        <v>74</v>
      </c>
      <c r="D324" s="0" t="s">
        <v>35</v>
      </c>
      <c r="E324" s="0" t="s">
        <v>61</v>
      </c>
      <c r="G324" s="80" t="s">
        <v>66</v>
      </c>
      <c r="H324" s="80"/>
      <c r="I324" s="80"/>
      <c r="J324" s="80"/>
    </row>
    <row r="325" customFormat="false" ht="12.75" hidden="false" customHeight="false" outlineLevel="0" collapsed="false">
      <c r="B325" s="99" t="s">
        <v>36</v>
      </c>
      <c r="C325" s="0" t="n">
        <v>9</v>
      </c>
      <c r="E325" s="60" t="s">
        <v>63</v>
      </c>
      <c r="G325" s="80" t="s">
        <v>124</v>
      </c>
      <c r="H325" s="80"/>
      <c r="I325" s="80"/>
      <c r="J325" s="80"/>
    </row>
    <row r="326" customFormat="false" ht="12.75" hidden="false" customHeight="false" outlineLevel="0" collapsed="false">
      <c r="B326" s="99" t="s">
        <v>37</v>
      </c>
      <c r="C326" s="0" t="n">
        <v>10</v>
      </c>
      <c r="E326" s="60" t="s">
        <v>65</v>
      </c>
      <c r="G326" s="80" t="s">
        <v>64</v>
      </c>
      <c r="H326" s="80"/>
      <c r="I326" s="80"/>
      <c r="J326" s="80"/>
    </row>
    <row r="327" customFormat="false" ht="18.75" hidden="false" customHeight="false" outlineLevel="0" collapsed="false">
      <c r="B327" s="41"/>
      <c r="D327" s="9"/>
      <c r="E327" s="60"/>
      <c r="G327" s="80"/>
      <c r="H327" s="80"/>
      <c r="I327" s="80"/>
      <c r="J327" s="80"/>
    </row>
    <row r="328" customFormat="false" ht="16.5" hidden="false" customHeight="false" outlineLevel="0" collapsed="false">
      <c r="D328" s="100" t="s">
        <v>239</v>
      </c>
    </row>
    <row r="329" customFormat="false" ht="13.5" hidden="false" customHeight="false" outlineLevel="0" collapsed="false">
      <c r="B329" s="48" t="s">
        <v>7</v>
      </c>
      <c r="C329" s="164" t="s">
        <v>8</v>
      </c>
      <c r="D329" s="132" t="s">
        <v>9</v>
      </c>
      <c r="E329" s="133" t="s">
        <v>10</v>
      </c>
      <c r="F329" s="16" t="s">
        <v>11</v>
      </c>
      <c r="G329" s="16" t="s">
        <v>12</v>
      </c>
      <c r="I329" s="16" t="s">
        <v>13</v>
      </c>
      <c r="J329" s="18" t="s">
        <v>14</v>
      </c>
    </row>
    <row r="330" customFormat="false" ht="12.75" hidden="false" customHeight="false" outlineLevel="0" collapsed="false">
      <c r="B330" s="93" t="n">
        <v>1</v>
      </c>
      <c r="C330" s="165" t="s">
        <v>233</v>
      </c>
      <c r="D330" s="165" t="s">
        <v>178</v>
      </c>
      <c r="E330" s="165" t="s">
        <v>157</v>
      </c>
      <c r="F330" s="22" t="n">
        <v>0</v>
      </c>
      <c r="G330" s="23" t="n">
        <v>57.82</v>
      </c>
      <c r="H330" s="24" t="n">
        <v>-27.18</v>
      </c>
      <c r="I330" s="25" t="n">
        <v>0</v>
      </c>
      <c r="J330" s="26" t="n">
        <v>0</v>
      </c>
    </row>
    <row r="331" customFormat="false" ht="12.75" hidden="false" customHeight="false" outlineLevel="0" collapsed="false">
      <c r="B331" s="94" t="n">
        <v>2</v>
      </c>
      <c r="C331" s="20" t="s">
        <v>237</v>
      </c>
      <c r="D331" s="20" t="s">
        <v>235</v>
      </c>
      <c r="E331" s="20" t="s">
        <v>236</v>
      </c>
      <c r="F331" s="36" t="n">
        <v>4</v>
      </c>
      <c r="G331" s="37" t="n">
        <v>74.56</v>
      </c>
      <c r="H331" s="38" t="n">
        <v>-10.44</v>
      </c>
      <c r="I331" s="39" t="n">
        <v>0</v>
      </c>
      <c r="J331" s="40" t="n">
        <v>4</v>
      </c>
    </row>
    <row r="332" customFormat="false" ht="12.75" hidden="false" customHeight="false" outlineLevel="0" collapsed="false">
      <c r="B332" s="94" t="n">
        <v>3</v>
      </c>
      <c r="C332" s="21" t="s">
        <v>234</v>
      </c>
      <c r="D332" s="21" t="s">
        <v>235</v>
      </c>
      <c r="E332" s="21" t="s">
        <v>236</v>
      </c>
      <c r="F332" s="103" t="n">
        <v>4</v>
      </c>
      <c r="G332" s="103" t="n">
        <v>75.14</v>
      </c>
      <c r="H332" s="38" t="n">
        <v>-9.86</v>
      </c>
      <c r="I332" s="39" t="n">
        <v>0</v>
      </c>
      <c r="J332" s="40" t="n">
        <v>4</v>
      </c>
    </row>
    <row r="333" customFormat="false" ht="12.75" hidden="false" customHeight="false" outlineLevel="0" collapsed="false">
      <c r="B333" s="94" t="n">
        <v>4</v>
      </c>
      <c r="C333" s="20" t="s">
        <v>116</v>
      </c>
      <c r="D333" s="20" t="s">
        <v>117</v>
      </c>
      <c r="E333" s="20" t="s">
        <v>18</v>
      </c>
      <c r="F333" s="36" t="n">
        <v>12</v>
      </c>
      <c r="G333" s="37" t="n">
        <v>73.8</v>
      </c>
      <c r="H333" s="38" t="n">
        <v>-11.2</v>
      </c>
      <c r="I333" s="39" t="n">
        <v>0</v>
      </c>
      <c r="J333" s="40" t="n">
        <v>12</v>
      </c>
    </row>
    <row r="334" customFormat="false" ht="12.75" hidden="false" customHeight="false" outlineLevel="0" collapsed="false">
      <c r="B334" s="97"/>
      <c r="C334" s="73" t="s">
        <v>114</v>
      </c>
      <c r="D334" s="73" t="s">
        <v>115</v>
      </c>
      <c r="E334" s="73" t="s">
        <v>18</v>
      </c>
      <c r="F334" s="36"/>
      <c r="G334" s="37"/>
      <c r="H334" s="38" t="n">
        <v>-85</v>
      </c>
      <c r="I334" s="39"/>
      <c r="J334" s="40" t="s">
        <v>29</v>
      </c>
    </row>
    <row r="335" customFormat="false" ht="13.5" hidden="false" customHeight="false" outlineLevel="0" collapsed="false">
      <c r="B335" s="98"/>
      <c r="C335" s="109"/>
      <c r="D335" s="109"/>
      <c r="E335" s="109"/>
      <c r="F335" s="85"/>
      <c r="G335" s="86"/>
      <c r="H335" s="87"/>
      <c r="I335" s="88"/>
      <c r="J335" s="89"/>
    </row>
    <row r="336" customFormat="false" ht="12.75" hidden="false" customHeight="false" outlineLevel="0" collapsed="false">
      <c r="B336" s="44"/>
      <c r="C336" s="57"/>
      <c r="D336" s="44"/>
      <c r="E336" s="0" t="s">
        <v>123</v>
      </c>
      <c r="I336" s="45"/>
      <c r="J336" s="80"/>
    </row>
    <row r="337" customFormat="false" ht="12.75" hidden="false" customHeight="false" outlineLevel="0" collapsed="false">
      <c r="B337" s="41" t="s">
        <v>30</v>
      </c>
      <c r="C337" s="0" t="n">
        <v>460</v>
      </c>
      <c r="D337" s="42" t="s">
        <v>31</v>
      </c>
      <c r="E337" s="80" t="s">
        <v>60</v>
      </c>
      <c r="J337" s="80"/>
    </row>
    <row r="338" customFormat="false" ht="12.75" hidden="false" customHeight="false" outlineLevel="0" collapsed="false">
      <c r="B338" s="41" t="s">
        <v>32</v>
      </c>
      <c r="C338" s="0" t="n">
        <v>325</v>
      </c>
      <c r="D338" s="42" t="s">
        <v>33</v>
      </c>
      <c r="J338" s="45"/>
    </row>
    <row r="339" customFormat="false" ht="12.75" hidden="false" customHeight="false" outlineLevel="0" collapsed="false">
      <c r="B339" s="41" t="s">
        <v>34</v>
      </c>
      <c r="C339" s="0" t="n">
        <v>85</v>
      </c>
      <c r="D339" s="0" t="s">
        <v>35</v>
      </c>
      <c r="E339" s="0" t="s">
        <v>61</v>
      </c>
      <c r="G339" s="80" t="s">
        <v>64</v>
      </c>
      <c r="H339" s="80"/>
      <c r="I339" s="80"/>
    </row>
    <row r="340" customFormat="false" ht="12.75" hidden="false" customHeight="false" outlineLevel="0" collapsed="false">
      <c r="B340" s="41" t="s">
        <v>36</v>
      </c>
      <c r="C340" s="0" t="n">
        <v>10</v>
      </c>
      <c r="E340" s="60" t="s">
        <v>63</v>
      </c>
      <c r="G340" s="80" t="s">
        <v>66</v>
      </c>
      <c r="H340" s="80"/>
      <c r="I340" s="80"/>
    </row>
    <row r="341" customFormat="false" ht="12.75" hidden="false" customHeight="false" outlineLevel="0" collapsed="false">
      <c r="B341" s="41" t="s">
        <v>37</v>
      </c>
      <c r="C341" s="0" t="n">
        <v>11</v>
      </c>
      <c r="E341" s="60" t="s">
        <v>65</v>
      </c>
      <c r="G341" s="80" t="s">
        <v>66</v>
      </c>
      <c r="H341" s="80"/>
      <c r="I341" s="80"/>
    </row>
    <row r="342" customFormat="false" ht="12.75" hidden="false" customHeight="false" outlineLevel="0" collapsed="false">
      <c r="B342" s="41"/>
      <c r="E342" s="60"/>
      <c r="G342" s="80"/>
      <c r="H342" s="80"/>
      <c r="I342" s="80"/>
      <c r="J342" s="80"/>
    </row>
    <row r="343" customFormat="false" ht="12.75" hidden="false" customHeight="false" outlineLevel="0" collapsed="false">
      <c r="B343" s="41"/>
      <c r="D343" s="0" t="s">
        <v>240</v>
      </c>
      <c r="E343" s="60"/>
      <c r="G343" s="80"/>
      <c r="H343" s="80"/>
      <c r="I343" s="80"/>
      <c r="J343" s="80"/>
    </row>
    <row r="344" customFormat="false" ht="17.25" hidden="false" customHeight="true" outlineLevel="0" collapsed="false">
      <c r="B344" s="78" t="s">
        <v>241</v>
      </c>
      <c r="C344" s="78"/>
      <c r="D344" s="78"/>
      <c r="E344" s="78"/>
      <c r="F344" s="78"/>
    </row>
    <row r="345" customFormat="false" ht="16.5" hidden="false" customHeight="false" outlineLevel="0" collapsed="false">
      <c r="B345" s="166" t="s">
        <v>242</v>
      </c>
      <c r="C345" s="167" t="s">
        <v>39</v>
      </c>
      <c r="D345" s="168" t="s">
        <v>40</v>
      </c>
      <c r="E345" s="167" t="s">
        <v>41</v>
      </c>
      <c r="F345" s="169" t="s">
        <v>243</v>
      </c>
    </row>
    <row r="346" customFormat="false" ht="12.75" hidden="false" customHeight="false" outlineLevel="0" collapsed="false">
      <c r="B346" s="170" t="n">
        <v>1</v>
      </c>
      <c r="C346" s="82" t="s">
        <v>91</v>
      </c>
      <c r="D346" s="82" t="s">
        <v>92</v>
      </c>
      <c r="E346" s="21" t="s">
        <v>18</v>
      </c>
      <c r="F346" s="170"/>
    </row>
    <row r="347" customFormat="false" ht="12.75" hidden="false" customHeight="false" outlineLevel="0" collapsed="false">
      <c r="B347" s="139" t="n">
        <v>2</v>
      </c>
      <c r="C347" s="21" t="s">
        <v>93</v>
      </c>
      <c r="D347" s="21" t="s">
        <v>94</v>
      </c>
      <c r="E347" s="21" t="s">
        <v>18</v>
      </c>
      <c r="F347" s="139"/>
    </row>
    <row r="348" customFormat="false" ht="12.75" hidden="false" customHeight="false" outlineLevel="0" collapsed="false">
      <c r="B348" s="139" t="n">
        <v>3</v>
      </c>
      <c r="C348" s="20" t="s">
        <v>83</v>
      </c>
      <c r="D348" s="20" t="s">
        <v>77</v>
      </c>
      <c r="E348" s="21" t="s">
        <v>18</v>
      </c>
      <c r="F348" s="139"/>
    </row>
    <row r="349" customFormat="false" ht="12.75" hidden="false" customHeight="false" outlineLevel="0" collapsed="false">
      <c r="B349" s="139" t="n">
        <v>4</v>
      </c>
      <c r="C349" s="20" t="s">
        <v>19</v>
      </c>
      <c r="D349" s="20" t="s">
        <v>20</v>
      </c>
      <c r="E349" s="21" t="s">
        <v>18</v>
      </c>
      <c r="F349" s="139"/>
    </row>
    <row r="350" customFormat="false" ht="12.75" hidden="false" customHeight="false" outlineLevel="0" collapsed="false">
      <c r="B350" s="139" t="n">
        <v>5</v>
      </c>
      <c r="C350" s="20" t="s">
        <v>73</v>
      </c>
      <c r="D350" s="20" t="s">
        <v>74</v>
      </c>
      <c r="E350" s="21" t="s">
        <v>18</v>
      </c>
      <c r="F350" s="139"/>
    </row>
    <row r="351" customFormat="false" ht="12.75" hidden="false" customHeight="false" outlineLevel="0" collapsed="false">
      <c r="B351" s="139" t="n">
        <v>6</v>
      </c>
      <c r="C351" s="20" t="s">
        <v>21</v>
      </c>
      <c r="D351" s="33" t="s">
        <v>22</v>
      </c>
      <c r="E351" s="33" t="s">
        <v>23</v>
      </c>
      <c r="F351" s="139"/>
    </row>
    <row r="352" customFormat="false" ht="12.75" hidden="false" customHeight="false" outlineLevel="0" collapsed="false">
      <c r="B352" s="139" t="n">
        <v>7</v>
      </c>
      <c r="C352" s="21" t="s">
        <v>43</v>
      </c>
      <c r="D352" s="21" t="s">
        <v>44</v>
      </c>
      <c r="E352" s="21" t="s">
        <v>45</v>
      </c>
      <c r="F352" s="139"/>
    </row>
    <row r="353" customFormat="false" ht="12.75" hidden="false" customHeight="false" outlineLevel="0" collapsed="false">
      <c r="B353" s="139" t="n">
        <v>8</v>
      </c>
      <c r="C353" s="21" t="s">
        <v>90</v>
      </c>
      <c r="D353" s="21" t="s">
        <v>47</v>
      </c>
      <c r="E353" s="21" t="s">
        <v>18</v>
      </c>
      <c r="F353" s="139"/>
    </row>
    <row r="354" customFormat="false" ht="12.75" hidden="false" customHeight="false" outlineLevel="0" collapsed="false">
      <c r="B354" s="139" t="n">
        <v>9</v>
      </c>
      <c r="C354" s="21" t="s">
        <v>126</v>
      </c>
      <c r="D354" s="21" t="s">
        <v>127</v>
      </c>
      <c r="E354" s="21" t="s">
        <v>128</v>
      </c>
      <c r="F354" s="139"/>
    </row>
    <row r="355" customFormat="false" ht="12.75" hidden="false" customHeight="false" outlineLevel="0" collapsed="false">
      <c r="B355" s="139" t="n">
        <v>10</v>
      </c>
      <c r="C355" s="82" t="s">
        <v>114</v>
      </c>
      <c r="D355" s="96" t="s">
        <v>115</v>
      </c>
      <c r="E355" s="21" t="s">
        <v>18</v>
      </c>
      <c r="F355" s="139"/>
    </row>
    <row r="356" customFormat="false" ht="12.75" hidden="false" customHeight="false" outlineLevel="0" collapsed="false">
      <c r="B356" s="139" t="n">
        <v>11</v>
      </c>
      <c r="C356" s="20" t="s">
        <v>118</v>
      </c>
      <c r="D356" s="20" t="s">
        <v>119</v>
      </c>
      <c r="E356" s="20" t="s">
        <v>18</v>
      </c>
      <c r="F356" s="139"/>
    </row>
    <row r="357" customFormat="false" ht="12.75" hidden="false" customHeight="false" outlineLevel="0" collapsed="false">
      <c r="B357" s="139" t="n">
        <v>12</v>
      </c>
      <c r="C357" s="20" t="s">
        <v>132</v>
      </c>
      <c r="D357" s="20" t="s">
        <v>117</v>
      </c>
      <c r="E357" s="21" t="s">
        <v>18</v>
      </c>
      <c r="F357" s="139"/>
    </row>
    <row r="358" customFormat="false" ht="12.75" hidden="false" customHeight="false" outlineLevel="0" collapsed="false">
      <c r="B358" s="139" t="n">
        <v>13</v>
      </c>
      <c r="C358" s="20" t="s">
        <v>244</v>
      </c>
      <c r="D358" s="20" t="s">
        <v>53</v>
      </c>
      <c r="E358" s="20" t="s">
        <v>51</v>
      </c>
      <c r="F358" s="139"/>
    </row>
    <row r="359" customFormat="false" ht="25.5" hidden="false" customHeight="false" outlineLevel="0" collapsed="false">
      <c r="B359" s="139" t="n">
        <v>14</v>
      </c>
      <c r="C359" s="20" t="s">
        <v>113</v>
      </c>
      <c r="D359" s="95" t="s">
        <v>58</v>
      </c>
      <c r="E359" s="82" t="s">
        <v>105</v>
      </c>
      <c r="F359" s="139"/>
    </row>
    <row r="360" customFormat="false" ht="12.75" hidden="false" customHeight="false" outlineLevel="0" collapsed="false">
      <c r="B360" s="139" t="n">
        <v>15</v>
      </c>
      <c r="C360" s="21" t="s">
        <v>95</v>
      </c>
      <c r="D360" s="21" t="s">
        <v>96</v>
      </c>
      <c r="E360" s="21" t="s">
        <v>18</v>
      </c>
      <c r="F360" s="139"/>
    </row>
    <row r="361" customFormat="false" ht="12.75" hidden="false" customHeight="false" outlineLevel="0" collapsed="false">
      <c r="B361" s="139" t="n">
        <v>16</v>
      </c>
      <c r="C361" s="21" t="s">
        <v>130</v>
      </c>
      <c r="D361" s="21" t="s">
        <v>131</v>
      </c>
      <c r="E361" s="21" t="s">
        <v>18</v>
      </c>
      <c r="F361" s="139"/>
    </row>
    <row r="362" customFormat="false" ht="12.75" hidden="false" customHeight="false" outlineLevel="0" collapsed="false">
      <c r="B362" s="139" t="n">
        <v>17</v>
      </c>
      <c r="C362" s="20" t="s">
        <v>120</v>
      </c>
      <c r="D362" s="21" t="s">
        <v>121</v>
      </c>
      <c r="E362" s="21" t="s">
        <v>18</v>
      </c>
      <c r="F362" s="139"/>
    </row>
    <row r="363" customFormat="false" ht="12.75" hidden="false" customHeight="false" outlineLevel="0" collapsed="false">
      <c r="B363" s="139" t="n">
        <v>18</v>
      </c>
      <c r="C363" s="20" t="s">
        <v>16</v>
      </c>
      <c r="D363" s="20" t="s">
        <v>17</v>
      </c>
      <c r="E363" s="21" t="s">
        <v>18</v>
      </c>
      <c r="F363" s="139"/>
    </row>
    <row r="364" customFormat="false" ht="12.75" hidden="false" customHeight="false" outlineLevel="0" collapsed="false">
      <c r="B364" s="139" t="n">
        <v>19</v>
      </c>
      <c r="C364" s="20" t="s">
        <v>78</v>
      </c>
      <c r="D364" s="20" t="s">
        <v>79</v>
      </c>
      <c r="E364" s="21" t="s">
        <v>18</v>
      </c>
      <c r="F364" s="139"/>
    </row>
    <row r="365" customFormat="false" ht="12.75" hidden="false" customHeight="false" outlineLevel="0" collapsed="false">
      <c r="B365" s="139" t="n">
        <v>20</v>
      </c>
      <c r="C365" s="21" t="s">
        <v>98</v>
      </c>
      <c r="D365" s="21" t="s">
        <v>99</v>
      </c>
      <c r="E365" s="21" t="s">
        <v>51</v>
      </c>
      <c r="F365" s="139"/>
    </row>
    <row r="366" customFormat="false" ht="12.75" hidden="false" customHeight="false" outlineLevel="0" collapsed="false">
      <c r="B366" s="139" t="n">
        <v>21</v>
      </c>
      <c r="C366" s="20" t="s">
        <v>103</v>
      </c>
      <c r="D366" s="20" t="s">
        <v>104</v>
      </c>
      <c r="E366" s="20" t="s">
        <v>105</v>
      </c>
      <c r="F366" s="139"/>
    </row>
    <row r="367" customFormat="false" ht="12.75" hidden="false" customHeight="false" outlineLevel="0" collapsed="false">
      <c r="B367" s="139" t="n">
        <v>22</v>
      </c>
      <c r="C367" s="20" t="s">
        <v>54</v>
      </c>
      <c r="D367" s="20" t="s">
        <v>55</v>
      </c>
      <c r="E367" s="20" t="s">
        <v>56</v>
      </c>
      <c r="F367" s="139"/>
    </row>
    <row r="368" customFormat="false" ht="12.75" hidden="false" customHeight="false" outlineLevel="0" collapsed="false">
      <c r="B368" s="139" t="n">
        <v>23</v>
      </c>
      <c r="C368" s="20" t="s">
        <v>80</v>
      </c>
      <c r="D368" s="20" t="s">
        <v>71</v>
      </c>
      <c r="E368" s="21" t="s">
        <v>18</v>
      </c>
      <c r="F368" s="139"/>
    </row>
    <row r="369" customFormat="false" ht="12.75" hidden="false" customHeight="false" outlineLevel="0" collapsed="false">
      <c r="B369" s="139" t="n">
        <v>24</v>
      </c>
      <c r="C369" s="20" t="s">
        <v>245</v>
      </c>
      <c r="D369" s="20" t="s">
        <v>203</v>
      </c>
      <c r="E369" s="21" t="s">
        <v>18</v>
      </c>
      <c r="F369" s="139"/>
    </row>
    <row r="370" customFormat="false" ht="12.75" hidden="false" customHeight="false" outlineLevel="0" collapsed="false">
      <c r="B370" s="139" t="n">
        <v>25</v>
      </c>
      <c r="C370" s="20" t="s">
        <v>49</v>
      </c>
      <c r="D370" s="20" t="s">
        <v>50</v>
      </c>
      <c r="E370" s="21" t="s">
        <v>51</v>
      </c>
      <c r="F370" s="139"/>
    </row>
    <row r="371" customFormat="false" ht="12.75" hidden="false" customHeight="false" outlineLevel="0" collapsed="false">
      <c r="B371" s="139" t="n">
        <v>26</v>
      </c>
      <c r="C371" s="20" t="s">
        <v>27</v>
      </c>
      <c r="D371" s="20" t="s">
        <v>28</v>
      </c>
      <c r="E371" s="21" t="s">
        <v>18</v>
      </c>
      <c r="F371" s="139"/>
    </row>
    <row r="374" customFormat="false" ht="17.25" hidden="false" customHeight="true" outlineLevel="0" collapsed="false">
      <c r="B374" s="78" t="s">
        <v>246</v>
      </c>
      <c r="C374" s="78"/>
      <c r="D374" s="78"/>
      <c r="E374" s="78"/>
      <c r="F374" s="78"/>
    </row>
    <row r="375" customFormat="false" ht="16.5" hidden="false" customHeight="false" outlineLevel="0" collapsed="false">
      <c r="B375" s="166" t="s">
        <v>242</v>
      </c>
      <c r="C375" s="171" t="s">
        <v>39</v>
      </c>
      <c r="D375" s="172" t="s">
        <v>40</v>
      </c>
      <c r="E375" s="171" t="s">
        <v>41</v>
      </c>
    </row>
    <row r="376" customFormat="false" ht="12.75" hidden="false" customHeight="false" outlineLevel="0" collapsed="false">
      <c r="B376" s="170" t="n">
        <v>1</v>
      </c>
      <c r="C376" s="50" t="s">
        <v>93</v>
      </c>
      <c r="D376" s="50" t="s">
        <v>94</v>
      </c>
      <c r="E376" s="50" t="s">
        <v>18</v>
      </c>
    </row>
    <row r="377" customFormat="false" ht="12.75" hidden="false" customHeight="false" outlineLevel="0" collapsed="false">
      <c r="B377" s="139" t="n">
        <v>2</v>
      </c>
      <c r="C377" s="20" t="s">
        <v>49</v>
      </c>
      <c r="D377" s="20" t="s">
        <v>50</v>
      </c>
      <c r="E377" s="21" t="s">
        <v>51</v>
      </c>
    </row>
    <row r="378" customFormat="false" ht="12.75" hidden="false" customHeight="false" outlineLevel="0" collapsed="false">
      <c r="B378" s="139" t="n">
        <v>3</v>
      </c>
      <c r="C378" s="20" t="s">
        <v>27</v>
      </c>
      <c r="D378" s="20" t="s">
        <v>28</v>
      </c>
      <c r="E378" s="21" t="s">
        <v>18</v>
      </c>
    </row>
    <row r="379" customFormat="false" ht="12.75" hidden="false" customHeight="false" outlineLevel="0" collapsed="false">
      <c r="B379" s="139" t="n">
        <v>4</v>
      </c>
      <c r="C379" s="20" t="s">
        <v>48</v>
      </c>
      <c r="D379" s="20" t="s">
        <v>28</v>
      </c>
      <c r="E379" s="21" t="s">
        <v>18</v>
      </c>
    </row>
    <row r="380" customFormat="false" ht="12.75" hidden="false" customHeight="false" outlineLevel="0" collapsed="false">
      <c r="B380" s="139" t="n">
        <v>5</v>
      </c>
      <c r="C380" s="21" t="s">
        <v>90</v>
      </c>
      <c r="D380" s="21" t="s">
        <v>47</v>
      </c>
      <c r="E380" s="21" t="s">
        <v>18</v>
      </c>
    </row>
    <row r="381" customFormat="false" ht="12.75" hidden="false" customHeight="false" outlineLevel="0" collapsed="false">
      <c r="B381" s="139" t="n">
        <v>6</v>
      </c>
      <c r="C381" s="21" t="s">
        <v>98</v>
      </c>
      <c r="D381" s="21" t="s">
        <v>99</v>
      </c>
      <c r="E381" s="21" t="s">
        <v>51</v>
      </c>
    </row>
    <row r="382" customFormat="false" ht="12.75" hidden="false" customHeight="false" outlineLevel="0" collapsed="false">
      <c r="B382" s="139" t="n">
        <v>7</v>
      </c>
      <c r="C382" s="20" t="s">
        <v>245</v>
      </c>
      <c r="D382" s="20" t="s">
        <v>203</v>
      </c>
      <c r="E382" s="21" t="s">
        <v>18</v>
      </c>
    </row>
    <row r="383" customFormat="false" ht="12.75" hidden="false" customHeight="false" outlineLevel="0" collapsed="false">
      <c r="B383" s="139" t="n">
        <v>8</v>
      </c>
      <c r="C383" s="21" t="s">
        <v>130</v>
      </c>
      <c r="D383" s="21" t="s">
        <v>131</v>
      </c>
      <c r="E383" s="21" t="s">
        <v>18</v>
      </c>
    </row>
    <row r="384" customFormat="false" ht="12.75" hidden="false" customHeight="false" outlineLevel="0" collapsed="false">
      <c r="B384" s="139" t="n">
        <v>9</v>
      </c>
      <c r="C384" s="21" t="s">
        <v>46</v>
      </c>
      <c r="D384" s="21" t="s">
        <v>47</v>
      </c>
      <c r="E384" s="21" t="s">
        <v>18</v>
      </c>
    </row>
    <row r="385" customFormat="false" ht="25.5" hidden="false" customHeight="false" outlineLevel="0" collapsed="false">
      <c r="B385" s="139" t="n">
        <v>10</v>
      </c>
      <c r="C385" s="20" t="s">
        <v>113</v>
      </c>
      <c r="D385" s="95" t="s">
        <v>58</v>
      </c>
      <c r="E385" s="82" t="s">
        <v>105</v>
      </c>
    </row>
    <row r="386" customFormat="false" ht="12.75" hidden="false" customHeight="false" outlineLevel="0" collapsed="false">
      <c r="B386" s="139" t="n">
        <v>11</v>
      </c>
      <c r="C386" s="20" t="s">
        <v>21</v>
      </c>
      <c r="D386" s="33" t="s">
        <v>22</v>
      </c>
      <c r="E386" s="33" t="s">
        <v>23</v>
      </c>
    </row>
    <row r="387" customFormat="false" ht="12.75" hidden="false" customHeight="false" outlineLevel="0" collapsed="false">
      <c r="B387" s="139" t="n">
        <v>12</v>
      </c>
      <c r="C387" s="20" t="s">
        <v>120</v>
      </c>
      <c r="D387" s="21" t="s">
        <v>121</v>
      </c>
      <c r="E387" s="21" t="s">
        <v>18</v>
      </c>
    </row>
    <row r="388" customFormat="false" ht="12.75" hidden="false" customHeight="false" outlineLevel="0" collapsed="false">
      <c r="B388" s="139" t="n">
        <v>13</v>
      </c>
      <c r="C388" s="20" t="s">
        <v>83</v>
      </c>
      <c r="D388" s="20" t="s">
        <v>77</v>
      </c>
      <c r="E388" s="21" t="s">
        <v>18</v>
      </c>
    </row>
    <row r="389" customFormat="false" ht="12.75" hidden="false" customHeight="false" outlineLevel="0" collapsed="false">
      <c r="B389" s="139" t="n">
        <v>14</v>
      </c>
      <c r="C389" s="20" t="s">
        <v>19</v>
      </c>
      <c r="D389" s="20" t="s">
        <v>20</v>
      </c>
      <c r="E389" s="21" t="s">
        <v>18</v>
      </c>
    </row>
    <row r="390" customFormat="false" ht="12.75" hidden="false" customHeight="false" outlineLevel="0" collapsed="false">
      <c r="B390" s="139" t="n">
        <v>15</v>
      </c>
      <c r="C390" s="20" t="s">
        <v>244</v>
      </c>
      <c r="D390" s="20" t="s">
        <v>53</v>
      </c>
      <c r="E390" s="20" t="s">
        <v>51</v>
      </c>
    </row>
    <row r="391" customFormat="false" ht="12.75" hidden="false" customHeight="false" outlineLevel="0" collapsed="false">
      <c r="B391" s="139" t="n">
        <v>16</v>
      </c>
      <c r="C391" s="20" t="s">
        <v>52</v>
      </c>
      <c r="D391" s="20" t="s">
        <v>53</v>
      </c>
      <c r="E391" s="20" t="s">
        <v>51</v>
      </c>
    </row>
    <row r="392" customFormat="false" ht="12.75" hidden="false" customHeight="false" outlineLevel="0" collapsed="false">
      <c r="B392" s="139" t="n">
        <v>17</v>
      </c>
      <c r="C392" s="20" t="s">
        <v>103</v>
      </c>
      <c r="D392" s="20" t="s">
        <v>104</v>
      </c>
      <c r="E392" s="20" t="s">
        <v>105</v>
      </c>
    </row>
    <row r="393" customFormat="false" ht="12.75" hidden="false" customHeight="false" outlineLevel="0" collapsed="false">
      <c r="B393" s="139" t="n">
        <v>18</v>
      </c>
      <c r="C393" s="82" t="s">
        <v>114</v>
      </c>
      <c r="D393" s="96" t="s">
        <v>115</v>
      </c>
      <c r="E393" s="21" t="s">
        <v>18</v>
      </c>
    </row>
    <row r="394" customFormat="false" ht="12.75" hidden="false" customHeight="false" outlineLevel="0" collapsed="false">
      <c r="B394" s="139" t="n">
        <v>19</v>
      </c>
      <c r="C394" s="21" t="s">
        <v>126</v>
      </c>
      <c r="D394" s="21" t="s">
        <v>127</v>
      </c>
      <c r="E394" s="21" t="s">
        <v>128</v>
      </c>
    </row>
    <row r="395" customFormat="false" ht="12.75" hidden="false" customHeight="false" outlineLevel="0" collapsed="false">
      <c r="B395" s="139" t="n">
        <v>20</v>
      </c>
      <c r="C395" s="20" t="s">
        <v>16</v>
      </c>
      <c r="D395" s="20" t="s">
        <v>17</v>
      </c>
      <c r="E395" s="21" t="s">
        <v>18</v>
      </c>
    </row>
    <row r="396" customFormat="false" ht="12.75" hidden="false" customHeight="false" outlineLevel="0" collapsed="false">
      <c r="B396" s="139" t="n">
        <v>21</v>
      </c>
      <c r="C396" s="21" t="s">
        <v>43</v>
      </c>
      <c r="D396" s="21" t="s">
        <v>44</v>
      </c>
      <c r="E396" s="21" t="s">
        <v>45</v>
      </c>
    </row>
    <row r="397" customFormat="false" ht="12.75" hidden="false" customHeight="false" outlineLevel="0" collapsed="false">
      <c r="B397" s="139" t="n">
        <v>22</v>
      </c>
      <c r="C397" s="20" t="s">
        <v>85</v>
      </c>
      <c r="D397" s="20" t="s">
        <v>50</v>
      </c>
      <c r="E397" s="21" t="s">
        <v>51</v>
      </c>
    </row>
    <row r="398" customFormat="false" ht="12.75" hidden="false" customHeight="false" outlineLevel="0" collapsed="false">
      <c r="B398" s="139" t="n">
        <v>23</v>
      </c>
      <c r="C398" s="20" t="s">
        <v>78</v>
      </c>
      <c r="D398" s="20" t="s">
        <v>79</v>
      </c>
      <c r="E398" s="21" t="s">
        <v>18</v>
      </c>
    </row>
    <row r="399" customFormat="false" ht="12.75" hidden="false" customHeight="false" outlineLevel="0" collapsed="false">
      <c r="B399" s="139" t="n">
        <v>24</v>
      </c>
      <c r="C399" s="20" t="s">
        <v>54</v>
      </c>
      <c r="D399" s="20" t="s">
        <v>55</v>
      </c>
      <c r="E399" s="20" t="s">
        <v>56</v>
      </c>
    </row>
    <row r="400" customFormat="false" ht="12.75" hidden="false" customHeight="false" outlineLevel="0" collapsed="false">
      <c r="B400" s="139" t="n">
        <v>25</v>
      </c>
      <c r="C400" s="20" t="s">
        <v>80</v>
      </c>
      <c r="D400" s="20" t="s">
        <v>71</v>
      </c>
      <c r="E400" s="21" t="s">
        <v>18</v>
      </c>
    </row>
    <row r="401" customFormat="false" ht="12.75" hidden="false" customHeight="false" outlineLevel="0" collapsed="false">
      <c r="B401" s="139" t="n">
        <v>26</v>
      </c>
      <c r="C401" s="20" t="s">
        <v>76</v>
      </c>
      <c r="D401" s="20" t="s">
        <v>77</v>
      </c>
      <c r="E401" s="21" t="s">
        <v>18</v>
      </c>
    </row>
    <row r="402" customFormat="false" ht="12.75" hidden="false" customHeight="false" outlineLevel="0" collapsed="false">
      <c r="B402" s="139" t="n">
        <v>27</v>
      </c>
      <c r="C402" s="20" t="s">
        <v>75</v>
      </c>
      <c r="D402" s="20" t="s">
        <v>20</v>
      </c>
      <c r="E402" s="21" t="s">
        <v>18</v>
      </c>
    </row>
    <row r="403" customFormat="false" ht="12.75" hidden="false" customHeight="false" outlineLevel="0" collapsed="false">
      <c r="B403" s="139" t="n">
        <v>28</v>
      </c>
      <c r="C403" s="20" t="s">
        <v>118</v>
      </c>
      <c r="D403" s="20" t="s">
        <v>119</v>
      </c>
      <c r="E403" s="20" t="s">
        <v>18</v>
      </c>
    </row>
    <row r="404" customFormat="false" ht="12.75" hidden="false" customHeight="false" outlineLevel="0" collapsed="false">
      <c r="B404" s="139" t="n">
        <v>29</v>
      </c>
      <c r="C404" s="21" t="s">
        <v>167</v>
      </c>
      <c r="D404" s="21" t="s">
        <v>44</v>
      </c>
      <c r="E404" s="21" t="s">
        <v>45</v>
      </c>
    </row>
    <row r="405" customFormat="false" ht="12.75" hidden="false" customHeight="false" outlineLevel="0" collapsed="false">
      <c r="B405" s="139" t="n">
        <v>30</v>
      </c>
      <c r="C405" s="21" t="s">
        <v>95</v>
      </c>
      <c r="D405" s="21" t="s">
        <v>96</v>
      </c>
      <c r="E405" s="21" t="s">
        <v>18</v>
      </c>
    </row>
    <row r="406" customFormat="false" ht="12.75" hidden="false" customHeight="false" outlineLevel="0" collapsed="false">
      <c r="B406" s="139" t="n">
        <v>31</v>
      </c>
      <c r="C406" s="20" t="s">
        <v>132</v>
      </c>
      <c r="D406" s="20" t="s">
        <v>117</v>
      </c>
      <c r="E406" s="21" t="s">
        <v>18</v>
      </c>
    </row>
    <row r="407" customFormat="false" ht="12.75" hidden="false" customHeight="false" outlineLevel="0" collapsed="false">
      <c r="B407" s="139" t="n">
        <v>32</v>
      </c>
      <c r="C407" s="20" t="s">
        <v>73</v>
      </c>
      <c r="D407" s="20" t="s">
        <v>74</v>
      </c>
      <c r="E407" s="21" t="s">
        <v>18</v>
      </c>
    </row>
    <row r="408" customFormat="false" ht="12.75" hidden="false" customHeight="false" outlineLevel="0" collapsed="false">
      <c r="B408" s="139" t="n">
        <v>33</v>
      </c>
      <c r="C408" s="20" t="s">
        <v>70</v>
      </c>
      <c r="D408" s="20" t="s">
        <v>71</v>
      </c>
      <c r="E408" s="21" t="s">
        <v>18</v>
      </c>
    </row>
    <row r="409" customFormat="false" ht="12.75" hidden="false" customHeight="false" outlineLevel="0" collapsed="false">
      <c r="B409" s="139" t="n">
        <v>34</v>
      </c>
      <c r="C409" s="20" t="s">
        <v>116</v>
      </c>
      <c r="D409" s="20" t="s">
        <v>117</v>
      </c>
      <c r="E409" s="21" t="s">
        <v>18</v>
      </c>
    </row>
    <row r="410" customFormat="false" ht="12.75" hidden="false" customHeight="false" outlineLevel="0" collapsed="false">
      <c r="B410" s="139" t="n">
        <v>35</v>
      </c>
      <c r="C410" s="20" t="s">
        <v>129</v>
      </c>
      <c r="D410" s="20" t="s">
        <v>53</v>
      </c>
      <c r="E410" s="20" t="s">
        <v>51</v>
      </c>
    </row>
    <row r="411" customFormat="false" ht="12.75" hidden="false" customHeight="false" outlineLevel="0" collapsed="false">
      <c r="B411" s="139" t="n">
        <v>36</v>
      </c>
      <c r="C411" s="20" t="s">
        <v>112</v>
      </c>
      <c r="D411" s="20" t="s">
        <v>53</v>
      </c>
      <c r="E411" s="20" t="s">
        <v>51</v>
      </c>
    </row>
    <row r="412" customFormat="false" ht="12.75" hidden="false" customHeight="false" outlineLevel="0" collapsed="false">
      <c r="B412" s="139" t="n">
        <v>37</v>
      </c>
      <c r="C412" s="21" t="s">
        <v>84</v>
      </c>
      <c r="D412" s="21" t="s">
        <v>44</v>
      </c>
      <c r="E412" s="21" t="s">
        <v>45</v>
      </c>
    </row>
    <row r="413" customFormat="false" ht="12.75" hidden="false" customHeight="false" outlineLevel="0" collapsed="false">
      <c r="B413" s="139" t="n">
        <v>38</v>
      </c>
      <c r="C413" s="82" t="s">
        <v>91</v>
      </c>
      <c r="D413" s="82" t="s">
        <v>92</v>
      </c>
      <c r="E413" s="21" t="s">
        <v>18</v>
      </c>
    </row>
    <row r="414" customFormat="false" ht="12.75" hidden="false" customHeight="false" outlineLevel="0" collapsed="false">
      <c r="B414" s="139" t="n">
        <v>39</v>
      </c>
      <c r="C414" s="20" t="s">
        <v>122</v>
      </c>
      <c r="D414" s="20" t="s">
        <v>55</v>
      </c>
      <c r="E414" s="20" t="s">
        <v>56</v>
      </c>
    </row>
    <row r="416" customFormat="false" ht="13.5" hidden="false" customHeight="false" outlineLevel="0" collapsed="false">
      <c r="C416" s="112" t="s">
        <v>247</v>
      </c>
    </row>
    <row r="417" customFormat="false" ht="16.5" hidden="false" customHeight="false" outlineLevel="0" collapsed="false">
      <c r="B417" s="166" t="s">
        <v>242</v>
      </c>
      <c r="C417" s="171" t="s">
        <v>39</v>
      </c>
      <c r="D417" s="172" t="s">
        <v>40</v>
      </c>
      <c r="E417" s="171" t="s">
        <v>41</v>
      </c>
    </row>
    <row r="418" customFormat="false" ht="12.75" hidden="false" customHeight="false" outlineLevel="0" collapsed="false">
      <c r="B418" s="170" t="n">
        <v>1</v>
      </c>
      <c r="C418" s="50" t="s">
        <v>93</v>
      </c>
      <c r="D418" s="50" t="s">
        <v>94</v>
      </c>
      <c r="E418" s="50" t="s">
        <v>18</v>
      </c>
    </row>
    <row r="419" customFormat="false" ht="12.75" hidden="false" customHeight="false" outlineLevel="0" collapsed="false">
      <c r="B419" s="139" t="n">
        <v>2</v>
      </c>
      <c r="C419" s="21" t="s">
        <v>183</v>
      </c>
      <c r="D419" s="21" t="s">
        <v>184</v>
      </c>
      <c r="E419" s="21" t="s">
        <v>18</v>
      </c>
    </row>
    <row r="420" customFormat="false" ht="12.75" hidden="false" customHeight="false" outlineLevel="0" collapsed="false">
      <c r="B420" s="139" t="n">
        <v>3</v>
      </c>
      <c r="C420" s="20" t="s">
        <v>76</v>
      </c>
      <c r="D420" s="20" t="s">
        <v>77</v>
      </c>
      <c r="E420" s="21" t="s">
        <v>18</v>
      </c>
    </row>
    <row r="421" customFormat="false" ht="12.75" hidden="false" customHeight="false" outlineLevel="0" collapsed="false">
      <c r="B421" s="139" t="n">
        <v>4</v>
      </c>
      <c r="C421" s="20" t="s">
        <v>75</v>
      </c>
      <c r="D421" s="20" t="s">
        <v>20</v>
      </c>
      <c r="E421" s="21" t="s">
        <v>18</v>
      </c>
    </row>
    <row r="422" customFormat="false" ht="12.75" hidden="false" customHeight="false" outlineLevel="0" collapsed="false">
      <c r="B422" s="139" t="n">
        <v>5</v>
      </c>
      <c r="C422" s="20" t="s">
        <v>73</v>
      </c>
      <c r="D422" s="20" t="s">
        <v>74</v>
      </c>
      <c r="E422" s="21" t="s">
        <v>18</v>
      </c>
    </row>
    <row r="423" customFormat="false" ht="12.75" hidden="false" customHeight="false" outlineLevel="0" collapsed="false">
      <c r="B423" s="139" t="n">
        <v>6</v>
      </c>
      <c r="C423" s="20" t="s">
        <v>83</v>
      </c>
      <c r="D423" s="20" t="s">
        <v>74</v>
      </c>
      <c r="E423" s="21" t="s">
        <v>18</v>
      </c>
    </row>
    <row r="424" customFormat="false" ht="12.75" hidden="false" customHeight="false" outlineLevel="0" collapsed="false">
      <c r="B424" s="139" t="n">
        <v>7</v>
      </c>
      <c r="C424" s="21" t="s">
        <v>227</v>
      </c>
      <c r="D424" s="21" t="s">
        <v>180</v>
      </c>
      <c r="E424" s="21" t="s">
        <v>128</v>
      </c>
    </row>
    <row r="425" customFormat="false" ht="12.75" hidden="false" customHeight="false" outlineLevel="0" collapsed="false">
      <c r="B425" s="139" t="n">
        <v>8</v>
      </c>
      <c r="C425" s="21" t="s">
        <v>208</v>
      </c>
      <c r="D425" s="21" t="s">
        <v>180</v>
      </c>
      <c r="E425" s="21" t="s">
        <v>128</v>
      </c>
    </row>
    <row r="426" customFormat="false" ht="12.75" hidden="false" customHeight="false" outlineLevel="0" collapsed="false">
      <c r="B426" s="139" t="n">
        <v>9</v>
      </c>
      <c r="C426" s="21" t="s">
        <v>212</v>
      </c>
      <c r="D426" s="21" t="s">
        <v>180</v>
      </c>
      <c r="E426" s="21" t="s">
        <v>128</v>
      </c>
    </row>
    <row r="427" customFormat="false" ht="12.75" hidden="false" customHeight="false" outlineLevel="0" collapsed="false">
      <c r="B427" s="139" t="n">
        <v>10</v>
      </c>
      <c r="C427" s="21" t="s">
        <v>229</v>
      </c>
      <c r="D427" s="21" t="s">
        <v>180</v>
      </c>
      <c r="E427" s="21" t="s">
        <v>128</v>
      </c>
    </row>
    <row r="428" customFormat="false" ht="12.75" hidden="false" customHeight="false" outlineLevel="0" collapsed="false">
      <c r="B428" s="139" t="n">
        <v>11</v>
      </c>
      <c r="C428" s="21" t="s">
        <v>179</v>
      </c>
      <c r="D428" s="21" t="s">
        <v>180</v>
      </c>
      <c r="E428" s="21" t="s">
        <v>128</v>
      </c>
    </row>
    <row r="429" customFormat="false" ht="12.75" hidden="false" customHeight="false" outlineLevel="0" collapsed="false">
      <c r="B429" s="139" t="n">
        <v>12</v>
      </c>
      <c r="C429" s="21" t="s">
        <v>234</v>
      </c>
      <c r="D429" s="21" t="s">
        <v>235</v>
      </c>
      <c r="E429" s="21" t="s">
        <v>236</v>
      </c>
    </row>
    <row r="430" customFormat="false" ht="12.75" hidden="false" customHeight="false" outlineLevel="0" collapsed="false">
      <c r="B430" s="139" t="n">
        <v>13</v>
      </c>
      <c r="C430" s="20" t="s">
        <v>237</v>
      </c>
      <c r="D430" s="20" t="s">
        <v>235</v>
      </c>
      <c r="E430" s="20" t="s">
        <v>236</v>
      </c>
    </row>
    <row r="431" customFormat="false" ht="12.75" hidden="false" customHeight="false" outlineLevel="0" collapsed="false">
      <c r="B431" s="139" t="n">
        <v>14</v>
      </c>
      <c r="C431" s="21" t="s">
        <v>167</v>
      </c>
      <c r="D431" s="21" t="s">
        <v>44</v>
      </c>
      <c r="E431" s="21" t="s">
        <v>45</v>
      </c>
    </row>
    <row r="432" customFormat="false" ht="12.75" hidden="false" customHeight="false" outlineLevel="0" collapsed="false">
      <c r="B432" s="139" t="n">
        <v>15</v>
      </c>
      <c r="C432" s="21" t="s">
        <v>84</v>
      </c>
      <c r="D432" s="21" t="s">
        <v>44</v>
      </c>
      <c r="E432" s="21" t="s">
        <v>45</v>
      </c>
    </row>
    <row r="433" customFormat="false" ht="12.75" hidden="false" customHeight="false" outlineLevel="0" collapsed="false">
      <c r="B433" s="139" t="n">
        <v>16</v>
      </c>
      <c r="C433" s="21" t="s">
        <v>46</v>
      </c>
      <c r="D433" s="21" t="s">
        <v>47</v>
      </c>
      <c r="E433" s="21" t="s">
        <v>18</v>
      </c>
    </row>
    <row r="434" customFormat="false" ht="12.75" hidden="false" customHeight="false" outlineLevel="0" collapsed="false">
      <c r="B434" s="139" t="n">
        <v>17</v>
      </c>
      <c r="C434" s="21" t="s">
        <v>90</v>
      </c>
      <c r="D434" s="21" t="s">
        <v>47</v>
      </c>
      <c r="E434" s="21" t="s">
        <v>18</v>
      </c>
    </row>
    <row r="435" customFormat="false" ht="12.75" hidden="false" customHeight="false" outlineLevel="0" collapsed="false">
      <c r="B435" s="139" t="n">
        <v>18</v>
      </c>
      <c r="C435" s="21" t="s">
        <v>187</v>
      </c>
      <c r="D435" s="21" t="s">
        <v>127</v>
      </c>
      <c r="E435" s="21" t="s">
        <v>128</v>
      </c>
    </row>
    <row r="436" customFormat="false" ht="12.75" hidden="false" customHeight="false" outlineLevel="0" collapsed="false">
      <c r="B436" s="139" t="n">
        <v>19</v>
      </c>
      <c r="C436" s="20" t="s">
        <v>118</v>
      </c>
      <c r="D436" s="20" t="s">
        <v>119</v>
      </c>
      <c r="E436" s="20" t="s">
        <v>18</v>
      </c>
    </row>
    <row r="437" customFormat="false" ht="12.75" hidden="false" customHeight="false" outlineLevel="0" collapsed="false">
      <c r="B437" s="139" t="n">
        <v>20</v>
      </c>
      <c r="C437" s="21" t="s">
        <v>248</v>
      </c>
      <c r="D437" s="21" t="s">
        <v>204</v>
      </c>
      <c r="E437" s="21" t="s">
        <v>157</v>
      </c>
    </row>
    <row r="438" customFormat="false" ht="12.75" hidden="false" customHeight="false" outlineLevel="0" collapsed="false">
      <c r="B438" s="139" t="n">
        <v>21</v>
      </c>
      <c r="C438" s="21" t="s">
        <v>155</v>
      </c>
      <c r="D438" s="21" t="s">
        <v>204</v>
      </c>
      <c r="E438" s="21" t="s">
        <v>157</v>
      </c>
    </row>
    <row r="439" customFormat="false" ht="12.75" hidden="false" customHeight="false" outlineLevel="0" collapsed="false">
      <c r="B439" s="139" t="n">
        <v>22</v>
      </c>
      <c r="C439" s="20" t="s">
        <v>112</v>
      </c>
      <c r="D439" s="20" t="s">
        <v>53</v>
      </c>
      <c r="E439" s="20" t="s">
        <v>51</v>
      </c>
    </row>
    <row r="440" customFormat="false" ht="12.75" hidden="false" customHeight="false" outlineLevel="0" collapsed="false">
      <c r="B440" s="139" t="n">
        <v>23</v>
      </c>
      <c r="C440" s="20" t="s">
        <v>52</v>
      </c>
      <c r="D440" s="20" t="s">
        <v>53</v>
      </c>
      <c r="E440" s="20" t="s">
        <v>51</v>
      </c>
    </row>
    <row r="441" customFormat="false" ht="12.75" hidden="false" customHeight="false" outlineLevel="0" collapsed="false">
      <c r="B441" s="139" t="n">
        <v>24</v>
      </c>
      <c r="C441" s="20" t="s">
        <v>100</v>
      </c>
      <c r="D441" s="20" t="s">
        <v>53</v>
      </c>
      <c r="E441" s="20" t="s">
        <v>51</v>
      </c>
    </row>
    <row r="442" customFormat="false" ht="12.75" hidden="false" customHeight="false" outlineLevel="0" collapsed="false">
      <c r="B442" s="139" t="n">
        <v>25</v>
      </c>
      <c r="C442" s="20" t="s">
        <v>57</v>
      </c>
      <c r="D442" s="20" t="s">
        <v>58</v>
      </c>
      <c r="E442" s="20" t="s">
        <v>51</v>
      </c>
    </row>
    <row r="443" customFormat="false" ht="12.75" hidden="false" customHeight="false" outlineLevel="0" collapsed="false">
      <c r="B443" s="139" t="n">
        <v>26</v>
      </c>
      <c r="C443" s="20" t="s">
        <v>113</v>
      </c>
      <c r="D443" s="95" t="s">
        <v>58</v>
      </c>
      <c r="E443" s="20" t="s">
        <v>51</v>
      </c>
    </row>
    <row r="444" customFormat="false" ht="12.75" hidden="false" customHeight="false" outlineLevel="0" collapsed="false">
      <c r="B444" s="139" t="n">
        <v>27</v>
      </c>
      <c r="C444" s="20" t="s">
        <v>159</v>
      </c>
      <c r="D444" s="20" t="s">
        <v>160</v>
      </c>
      <c r="E444" s="20" t="s">
        <v>157</v>
      </c>
    </row>
    <row r="445" customFormat="false" ht="12.75" hidden="false" customHeight="false" outlineLevel="0" collapsed="false">
      <c r="B445" s="139" t="n">
        <v>28</v>
      </c>
      <c r="C445" s="21" t="s">
        <v>95</v>
      </c>
      <c r="D445" s="21" t="s">
        <v>96</v>
      </c>
      <c r="E445" s="21" t="s">
        <v>97</v>
      </c>
    </row>
    <row r="446" customFormat="false" ht="12.75" hidden="false" customHeight="false" outlineLevel="0" collapsed="false">
      <c r="B446" s="139" t="n">
        <v>29</v>
      </c>
      <c r="C446" s="21" t="s">
        <v>130</v>
      </c>
      <c r="D446" s="21" t="s">
        <v>131</v>
      </c>
      <c r="E446" s="21" t="s">
        <v>18</v>
      </c>
    </row>
    <row r="447" customFormat="false" ht="12.75" hidden="false" customHeight="false" outlineLevel="0" collapsed="false">
      <c r="B447" s="139" t="n">
        <v>30</v>
      </c>
      <c r="C447" s="21" t="s">
        <v>143</v>
      </c>
      <c r="D447" s="21" t="s">
        <v>144</v>
      </c>
      <c r="E447" s="21" t="s">
        <v>128</v>
      </c>
    </row>
    <row r="448" customFormat="false" ht="12.75" hidden="false" customHeight="false" outlineLevel="0" collapsed="false">
      <c r="B448" s="139" t="n">
        <v>31</v>
      </c>
      <c r="C448" s="21" t="s">
        <v>188</v>
      </c>
      <c r="D448" s="21" t="s">
        <v>189</v>
      </c>
      <c r="E448" s="21" t="s">
        <v>18</v>
      </c>
    </row>
    <row r="449" customFormat="false" ht="12.75" hidden="false" customHeight="false" outlineLevel="0" collapsed="false">
      <c r="B449" s="139" t="n">
        <v>32</v>
      </c>
      <c r="C449" s="21" t="s">
        <v>249</v>
      </c>
      <c r="D449" s="21" t="s">
        <v>156</v>
      </c>
      <c r="E449" s="21" t="s">
        <v>157</v>
      </c>
    </row>
    <row r="450" customFormat="false" ht="12.75" hidden="false" customHeight="false" outlineLevel="0" collapsed="false">
      <c r="B450" s="139" t="n">
        <v>33</v>
      </c>
      <c r="C450" s="21" t="s">
        <v>250</v>
      </c>
      <c r="D450" s="21" t="s">
        <v>156</v>
      </c>
      <c r="E450" s="21" t="s">
        <v>157</v>
      </c>
    </row>
    <row r="451" customFormat="false" ht="12.75" hidden="false" customHeight="false" outlineLevel="0" collapsed="false">
      <c r="B451" s="139" t="n">
        <v>34</v>
      </c>
      <c r="C451" s="21" t="s">
        <v>155</v>
      </c>
      <c r="D451" s="21" t="s">
        <v>156</v>
      </c>
      <c r="E451" s="21" t="s">
        <v>157</v>
      </c>
    </row>
    <row r="452" customFormat="false" ht="12.75" hidden="false" customHeight="false" outlineLevel="0" collapsed="false">
      <c r="B452" s="139" t="n">
        <v>35</v>
      </c>
      <c r="C452" s="20" t="s">
        <v>78</v>
      </c>
      <c r="D452" s="20" t="s">
        <v>166</v>
      </c>
      <c r="E452" s="21" t="s">
        <v>18</v>
      </c>
    </row>
    <row r="453" customFormat="false" ht="12.75" hidden="false" customHeight="false" outlineLevel="0" collapsed="false">
      <c r="B453" s="139" t="n">
        <v>36</v>
      </c>
      <c r="C453" s="21" t="s">
        <v>98</v>
      </c>
      <c r="D453" s="21" t="s">
        <v>99</v>
      </c>
      <c r="E453" s="21" t="s">
        <v>51</v>
      </c>
    </row>
    <row r="454" customFormat="false" ht="12.75" hidden="false" customHeight="false" outlineLevel="0" collapsed="false">
      <c r="B454" s="139" t="n">
        <v>37</v>
      </c>
      <c r="C454" s="20" t="s">
        <v>103</v>
      </c>
      <c r="D454" s="20" t="s">
        <v>104</v>
      </c>
      <c r="E454" s="20" t="s">
        <v>105</v>
      </c>
    </row>
    <row r="455" customFormat="false" ht="12.75" hidden="false" customHeight="false" outlineLevel="0" collapsed="false">
      <c r="B455" s="139" t="n">
        <v>38</v>
      </c>
      <c r="C455" s="21" t="s">
        <v>251</v>
      </c>
      <c r="D455" s="21" t="s">
        <v>178</v>
      </c>
      <c r="E455" s="21" t="s">
        <v>157</v>
      </c>
    </row>
    <row r="456" customFormat="false" ht="12.75" hidden="false" customHeight="false" outlineLevel="0" collapsed="false">
      <c r="B456" s="139" t="n">
        <v>39</v>
      </c>
      <c r="C456" s="21" t="s">
        <v>202</v>
      </c>
      <c r="D456" s="21" t="s">
        <v>178</v>
      </c>
      <c r="E456" s="21" t="s">
        <v>157</v>
      </c>
    </row>
    <row r="457" customFormat="false" ht="12.75" hidden="false" customHeight="false" outlineLevel="0" collapsed="false">
      <c r="B457" s="139" t="n">
        <v>40</v>
      </c>
      <c r="C457" s="21" t="s">
        <v>225</v>
      </c>
      <c r="D457" s="21" t="s">
        <v>178</v>
      </c>
      <c r="E457" s="21" t="s">
        <v>157</v>
      </c>
    </row>
    <row r="458" customFormat="false" ht="12.75" hidden="false" customHeight="false" outlineLevel="0" collapsed="false">
      <c r="B458" s="139" t="n">
        <v>41</v>
      </c>
      <c r="C458" s="21" t="s">
        <v>252</v>
      </c>
      <c r="D458" s="21" t="s">
        <v>178</v>
      </c>
      <c r="E458" s="21" t="s">
        <v>157</v>
      </c>
    </row>
    <row r="459" customFormat="false" ht="12.75" hidden="false" customHeight="false" outlineLevel="0" collapsed="false">
      <c r="B459" s="139" t="n">
        <v>42</v>
      </c>
      <c r="C459" s="21" t="s">
        <v>233</v>
      </c>
      <c r="D459" s="21" t="s">
        <v>178</v>
      </c>
      <c r="E459" s="21" t="s">
        <v>157</v>
      </c>
    </row>
    <row r="460" customFormat="false" ht="12.75" hidden="false" customHeight="false" outlineLevel="0" collapsed="false">
      <c r="B460" s="139" t="n">
        <v>43</v>
      </c>
      <c r="C460" s="21" t="s">
        <v>238</v>
      </c>
      <c r="D460" s="21" t="s">
        <v>178</v>
      </c>
      <c r="E460" s="21" t="s">
        <v>157</v>
      </c>
    </row>
    <row r="461" customFormat="false" ht="12.75" hidden="false" customHeight="false" outlineLevel="0" collapsed="false">
      <c r="B461" s="139" t="n">
        <v>44</v>
      </c>
      <c r="C461" s="20" t="s">
        <v>122</v>
      </c>
      <c r="D461" s="20" t="s">
        <v>55</v>
      </c>
      <c r="E461" s="20" t="s">
        <v>56</v>
      </c>
    </row>
    <row r="462" customFormat="false" ht="12.75" hidden="false" customHeight="false" outlineLevel="0" collapsed="false">
      <c r="B462" s="139" t="n">
        <v>45</v>
      </c>
      <c r="C462" s="20" t="s">
        <v>219</v>
      </c>
      <c r="D462" s="20" t="s">
        <v>220</v>
      </c>
      <c r="E462" s="20" t="s">
        <v>105</v>
      </c>
    </row>
    <row r="463" customFormat="false" ht="12.75" hidden="false" customHeight="false" outlineLevel="0" collapsed="false">
      <c r="B463" s="139" t="n">
        <v>46</v>
      </c>
      <c r="C463" s="20" t="s">
        <v>80</v>
      </c>
      <c r="D463" s="20" t="s">
        <v>71</v>
      </c>
      <c r="E463" s="21" t="s">
        <v>18</v>
      </c>
    </row>
    <row r="464" customFormat="false" ht="12.75" hidden="false" customHeight="false" outlineLevel="0" collapsed="false">
      <c r="B464" s="139" t="n">
        <v>47</v>
      </c>
      <c r="C464" s="20" t="s">
        <v>70</v>
      </c>
      <c r="D464" s="20" t="s">
        <v>71</v>
      </c>
      <c r="E464" s="21" t="s">
        <v>18</v>
      </c>
    </row>
    <row r="465" customFormat="false" ht="12.75" hidden="false" customHeight="false" outlineLevel="0" collapsed="false">
      <c r="B465" s="139" t="n">
        <v>48</v>
      </c>
      <c r="C465" s="20" t="s">
        <v>85</v>
      </c>
      <c r="D465" s="20" t="s">
        <v>203</v>
      </c>
      <c r="E465" s="21" t="s">
        <v>18</v>
      </c>
    </row>
    <row r="466" customFormat="false" ht="12.75" hidden="false" customHeight="false" outlineLevel="0" collapsed="false">
      <c r="B466" s="139" t="n">
        <v>49</v>
      </c>
      <c r="C466" s="20" t="s">
        <v>49</v>
      </c>
      <c r="D466" s="20" t="s">
        <v>50</v>
      </c>
      <c r="E466" s="21" t="s">
        <v>51</v>
      </c>
    </row>
    <row r="467" customFormat="false" ht="12.75" hidden="false" customHeight="false" outlineLevel="0" collapsed="false">
      <c r="B467" s="139" t="n">
        <v>50</v>
      </c>
      <c r="C467" s="20" t="s">
        <v>205</v>
      </c>
      <c r="D467" s="20" t="s">
        <v>206</v>
      </c>
      <c r="E467" s="20" t="s">
        <v>157</v>
      </c>
    </row>
    <row r="468" customFormat="false" ht="12.75" hidden="false" customHeight="false" outlineLevel="0" collapsed="false">
      <c r="B468" s="139" t="n">
        <v>51</v>
      </c>
      <c r="C468" s="21" t="s">
        <v>253</v>
      </c>
      <c r="D468" s="21" t="s">
        <v>176</v>
      </c>
      <c r="E468" s="21" t="s">
        <v>157</v>
      </c>
    </row>
    <row r="469" customFormat="false" ht="12.75" hidden="false" customHeight="false" outlineLevel="0" collapsed="false">
      <c r="B469" s="139" t="n">
        <v>52</v>
      </c>
      <c r="C469" s="21" t="s">
        <v>226</v>
      </c>
      <c r="D469" s="21" t="s">
        <v>176</v>
      </c>
      <c r="E469" s="21" t="s">
        <v>157</v>
      </c>
    </row>
    <row r="470" customFormat="false" ht="12.75" hidden="false" customHeight="false" outlineLevel="0" collapsed="false">
      <c r="B470" s="139" t="n">
        <v>53</v>
      </c>
      <c r="C470" s="20" t="s">
        <v>254</v>
      </c>
      <c r="D470" s="20" t="s">
        <v>255</v>
      </c>
      <c r="E470" s="20" t="s">
        <v>51</v>
      </c>
    </row>
    <row r="471" customFormat="false" ht="12.75" hidden="false" customHeight="false" outlineLevel="0" collapsed="false">
      <c r="B471" s="139" t="n">
        <v>54</v>
      </c>
      <c r="C471" s="20" t="s">
        <v>181</v>
      </c>
      <c r="D471" s="20" t="s">
        <v>28</v>
      </c>
      <c r="E471" s="21" t="s">
        <v>18</v>
      </c>
    </row>
    <row r="472" customFormat="false" ht="12.75" hidden="false" customHeight="false" outlineLevel="0" collapsed="false">
      <c r="B472" s="139" t="n">
        <v>55</v>
      </c>
      <c r="C472" s="20" t="s">
        <v>48</v>
      </c>
      <c r="D472" s="20" t="s">
        <v>28</v>
      </c>
      <c r="E472" s="21" t="s">
        <v>18</v>
      </c>
    </row>
    <row r="474" customFormat="false" ht="13.5" hidden="false" customHeight="false" outlineLevel="0" collapsed="false">
      <c r="C474" s="112" t="s">
        <v>256</v>
      </c>
    </row>
    <row r="475" customFormat="false" ht="16.5" hidden="false" customHeight="false" outlineLevel="0" collapsed="false">
      <c r="B475" s="166" t="s">
        <v>242</v>
      </c>
      <c r="C475" s="171" t="s">
        <v>39</v>
      </c>
      <c r="D475" s="172" t="s">
        <v>40</v>
      </c>
      <c r="E475" s="171" t="s">
        <v>41</v>
      </c>
    </row>
    <row r="476" customFormat="false" ht="12.75" hidden="false" customHeight="false" outlineLevel="0" collapsed="false">
      <c r="B476" s="170" t="n">
        <v>1</v>
      </c>
      <c r="C476" s="50" t="s">
        <v>93</v>
      </c>
      <c r="D476" s="50" t="s">
        <v>94</v>
      </c>
      <c r="E476" s="50" t="s">
        <v>18</v>
      </c>
    </row>
    <row r="477" customFormat="false" ht="12.75" hidden="false" customHeight="false" outlineLevel="0" collapsed="false">
      <c r="B477" s="139" t="n">
        <v>2</v>
      </c>
      <c r="C477" s="20" t="s">
        <v>76</v>
      </c>
      <c r="D477" s="56" t="s">
        <v>77</v>
      </c>
      <c r="E477" s="21" t="s">
        <v>18</v>
      </c>
    </row>
    <row r="478" customFormat="false" ht="12.75" hidden="false" customHeight="false" outlineLevel="0" collapsed="false">
      <c r="B478" s="139" t="n">
        <v>3</v>
      </c>
      <c r="C478" s="20" t="s">
        <v>75</v>
      </c>
      <c r="D478" s="20" t="s">
        <v>20</v>
      </c>
      <c r="E478" s="21" t="s">
        <v>18</v>
      </c>
    </row>
    <row r="479" customFormat="false" ht="12.75" hidden="false" customHeight="false" outlineLevel="0" collapsed="false">
      <c r="B479" s="139" t="n">
        <v>4</v>
      </c>
      <c r="C479" s="20" t="s">
        <v>73</v>
      </c>
      <c r="D479" s="20" t="s">
        <v>74</v>
      </c>
      <c r="E479" s="21" t="s">
        <v>18</v>
      </c>
    </row>
    <row r="480" customFormat="false" ht="12.75" hidden="false" customHeight="false" outlineLevel="0" collapsed="false">
      <c r="B480" s="139" t="n">
        <v>5</v>
      </c>
      <c r="C480" s="21" t="s">
        <v>227</v>
      </c>
      <c r="D480" s="21" t="s">
        <v>180</v>
      </c>
      <c r="E480" s="21" t="s">
        <v>128</v>
      </c>
    </row>
    <row r="481" customFormat="false" ht="12.75" hidden="false" customHeight="false" outlineLevel="0" collapsed="false">
      <c r="B481" s="139" t="n">
        <v>6</v>
      </c>
      <c r="C481" s="21" t="s">
        <v>234</v>
      </c>
      <c r="D481" s="21" t="s">
        <v>235</v>
      </c>
      <c r="E481" s="21" t="s">
        <v>236</v>
      </c>
    </row>
    <row r="482" customFormat="false" ht="12.75" hidden="false" customHeight="false" outlineLevel="0" collapsed="false">
      <c r="B482" s="139" t="n">
        <v>7</v>
      </c>
      <c r="C482" s="21" t="s">
        <v>167</v>
      </c>
      <c r="D482" s="21" t="s">
        <v>44</v>
      </c>
      <c r="E482" s="21" t="s">
        <v>45</v>
      </c>
    </row>
    <row r="483" customFormat="false" ht="12.75" hidden="false" customHeight="false" outlineLevel="0" collapsed="false">
      <c r="B483" s="139" t="n">
        <v>8</v>
      </c>
      <c r="C483" s="21" t="s">
        <v>46</v>
      </c>
      <c r="D483" s="21" t="s">
        <v>47</v>
      </c>
      <c r="E483" s="21" t="s">
        <v>18</v>
      </c>
    </row>
    <row r="484" customFormat="false" ht="12.75" hidden="false" customHeight="false" outlineLevel="0" collapsed="false">
      <c r="B484" s="139" t="n">
        <v>9</v>
      </c>
      <c r="C484" s="21" t="s">
        <v>187</v>
      </c>
      <c r="D484" s="21" t="s">
        <v>127</v>
      </c>
      <c r="E484" s="21" t="s">
        <v>128</v>
      </c>
    </row>
    <row r="485" customFormat="false" ht="12.75" hidden="false" customHeight="false" outlineLevel="0" collapsed="false">
      <c r="B485" s="139" t="n">
        <v>10</v>
      </c>
      <c r="C485" s="20" t="s">
        <v>118</v>
      </c>
      <c r="D485" s="20" t="s">
        <v>119</v>
      </c>
      <c r="E485" s="20" t="s">
        <v>18</v>
      </c>
    </row>
    <row r="486" customFormat="false" ht="12.75" hidden="false" customHeight="false" outlineLevel="0" collapsed="false">
      <c r="B486" s="139" t="n">
        <v>11</v>
      </c>
      <c r="C486" s="21" t="s">
        <v>248</v>
      </c>
      <c r="D486" s="21" t="s">
        <v>204</v>
      </c>
      <c r="E486" s="21" t="s">
        <v>157</v>
      </c>
    </row>
    <row r="487" customFormat="false" ht="12.75" hidden="false" customHeight="false" outlineLevel="0" collapsed="false">
      <c r="B487" s="139" t="n">
        <v>12</v>
      </c>
      <c r="C487" s="20" t="s">
        <v>112</v>
      </c>
      <c r="D487" s="20" t="s">
        <v>53</v>
      </c>
      <c r="E487" s="20" t="s">
        <v>51</v>
      </c>
    </row>
    <row r="488" customFormat="false" ht="12.75" hidden="false" customHeight="false" outlineLevel="0" collapsed="false">
      <c r="B488" s="139" t="n">
        <v>13</v>
      </c>
      <c r="C488" s="20" t="s">
        <v>57</v>
      </c>
      <c r="D488" s="20" t="s">
        <v>58</v>
      </c>
      <c r="E488" s="20" t="s">
        <v>51</v>
      </c>
    </row>
    <row r="489" customFormat="false" ht="12.75" hidden="false" customHeight="false" outlineLevel="0" collapsed="false">
      <c r="B489" s="139" t="n">
        <v>14</v>
      </c>
      <c r="C489" s="20" t="s">
        <v>159</v>
      </c>
      <c r="D489" s="20" t="s">
        <v>160</v>
      </c>
      <c r="E489" s="20" t="s">
        <v>157</v>
      </c>
    </row>
    <row r="490" customFormat="false" ht="12.75" hidden="false" customHeight="false" outlineLevel="0" collapsed="false">
      <c r="B490" s="139" t="n">
        <v>15</v>
      </c>
      <c r="C490" s="21" t="s">
        <v>95</v>
      </c>
      <c r="D490" s="21" t="s">
        <v>96</v>
      </c>
      <c r="E490" s="21" t="s">
        <v>97</v>
      </c>
    </row>
    <row r="491" customFormat="false" ht="12.75" hidden="false" customHeight="false" outlineLevel="0" collapsed="false">
      <c r="B491" s="139" t="n">
        <v>16</v>
      </c>
      <c r="C491" s="21" t="s">
        <v>130</v>
      </c>
      <c r="D491" s="21" t="s">
        <v>131</v>
      </c>
      <c r="E491" s="21" t="s">
        <v>18</v>
      </c>
    </row>
    <row r="492" customFormat="false" ht="12.75" hidden="false" customHeight="false" outlineLevel="0" collapsed="false">
      <c r="B492" s="139" t="n">
        <v>17</v>
      </c>
      <c r="C492" s="21" t="s">
        <v>143</v>
      </c>
      <c r="D492" s="21" t="s">
        <v>144</v>
      </c>
      <c r="E492" s="21" t="s">
        <v>128</v>
      </c>
    </row>
    <row r="493" customFormat="false" ht="12.75" hidden="false" customHeight="false" outlineLevel="0" collapsed="false">
      <c r="B493" s="139" t="n">
        <v>18</v>
      </c>
      <c r="C493" s="21" t="s">
        <v>188</v>
      </c>
      <c r="D493" s="21" t="s">
        <v>189</v>
      </c>
      <c r="E493" s="21" t="s">
        <v>18</v>
      </c>
    </row>
    <row r="494" customFormat="false" ht="12.75" hidden="false" customHeight="false" outlineLevel="0" collapsed="false">
      <c r="B494" s="139" t="n">
        <v>19</v>
      </c>
      <c r="C494" s="21" t="s">
        <v>249</v>
      </c>
      <c r="D494" s="21" t="s">
        <v>156</v>
      </c>
      <c r="E494" s="21" t="s">
        <v>157</v>
      </c>
    </row>
    <row r="495" customFormat="false" ht="12.75" hidden="false" customHeight="false" outlineLevel="0" collapsed="false">
      <c r="B495" s="139" t="n">
        <v>20</v>
      </c>
      <c r="C495" s="20" t="s">
        <v>78</v>
      </c>
      <c r="D495" s="20" t="s">
        <v>166</v>
      </c>
      <c r="E495" s="21" t="s">
        <v>18</v>
      </c>
    </row>
    <row r="496" customFormat="false" ht="12.75" hidden="false" customHeight="false" outlineLevel="0" collapsed="false">
      <c r="B496" s="139" t="n">
        <v>21</v>
      </c>
      <c r="C496" s="21" t="s">
        <v>98</v>
      </c>
      <c r="D496" s="21" t="s">
        <v>99</v>
      </c>
      <c r="E496" s="21" t="s">
        <v>51</v>
      </c>
    </row>
    <row r="497" customFormat="false" ht="12.75" hidden="false" customHeight="false" outlineLevel="0" collapsed="false">
      <c r="B497" s="139" t="n">
        <v>22</v>
      </c>
      <c r="C497" s="20" t="s">
        <v>103</v>
      </c>
      <c r="D497" s="20" t="s">
        <v>104</v>
      </c>
      <c r="E497" s="20" t="s">
        <v>105</v>
      </c>
    </row>
    <row r="498" customFormat="false" ht="12.75" hidden="false" customHeight="false" outlineLevel="0" collapsed="false">
      <c r="B498" s="139" t="n">
        <v>23</v>
      </c>
      <c r="C498" s="21" t="s">
        <v>251</v>
      </c>
      <c r="D498" s="21" t="s">
        <v>178</v>
      </c>
      <c r="E498" s="21" t="s">
        <v>157</v>
      </c>
    </row>
    <row r="499" customFormat="false" ht="12.75" hidden="false" customHeight="false" outlineLevel="0" collapsed="false">
      <c r="B499" s="139" t="n">
        <v>24</v>
      </c>
      <c r="C499" s="20" t="s">
        <v>122</v>
      </c>
      <c r="D499" s="20" t="s">
        <v>55</v>
      </c>
      <c r="E499" s="20" t="s">
        <v>56</v>
      </c>
    </row>
    <row r="500" customFormat="false" ht="12.75" hidden="false" customHeight="false" outlineLevel="0" collapsed="false">
      <c r="B500" s="139" t="n">
        <v>25</v>
      </c>
      <c r="C500" s="20" t="s">
        <v>219</v>
      </c>
      <c r="D500" s="20" t="s">
        <v>220</v>
      </c>
      <c r="E500" s="20" t="s">
        <v>105</v>
      </c>
    </row>
    <row r="501" customFormat="false" ht="12.75" hidden="false" customHeight="false" outlineLevel="0" collapsed="false">
      <c r="B501" s="139" t="n">
        <v>26</v>
      </c>
      <c r="C501" s="20" t="s">
        <v>80</v>
      </c>
      <c r="D501" s="20" t="s">
        <v>71</v>
      </c>
      <c r="E501" s="21" t="s">
        <v>18</v>
      </c>
    </row>
    <row r="502" customFormat="false" ht="12.75" hidden="false" customHeight="false" outlineLevel="0" collapsed="false">
      <c r="B502" s="139" t="n">
        <v>27</v>
      </c>
      <c r="C502" s="20" t="s">
        <v>85</v>
      </c>
      <c r="D502" s="20" t="s">
        <v>203</v>
      </c>
      <c r="E502" s="21" t="s">
        <v>18</v>
      </c>
    </row>
    <row r="503" customFormat="false" ht="12.75" hidden="false" customHeight="false" outlineLevel="0" collapsed="false">
      <c r="B503" s="139" t="n">
        <v>28</v>
      </c>
      <c r="C503" s="20" t="s">
        <v>49</v>
      </c>
      <c r="D503" s="20" t="s">
        <v>50</v>
      </c>
      <c r="E503" s="21" t="s">
        <v>51</v>
      </c>
    </row>
    <row r="504" customFormat="false" ht="12.75" hidden="false" customHeight="false" outlineLevel="0" collapsed="false">
      <c r="B504" s="139" t="n">
        <v>29</v>
      </c>
      <c r="C504" s="20" t="s">
        <v>205</v>
      </c>
      <c r="D504" s="20" t="s">
        <v>206</v>
      </c>
      <c r="E504" s="20" t="s">
        <v>157</v>
      </c>
    </row>
    <row r="505" customFormat="false" ht="12.75" hidden="false" customHeight="false" outlineLevel="0" collapsed="false">
      <c r="B505" s="139" t="n">
        <v>30</v>
      </c>
      <c r="C505" s="21" t="s">
        <v>253</v>
      </c>
      <c r="D505" s="21" t="s">
        <v>176</v>
      </c>
      <c r="E505" s="21" t="s">
        <v>157</v>
      </c>
    </row>
    <row r="506" customFormat="false" ht="12.75" hidden="false" customHeight="false" outlineLevel="0" collapsed="false">
      <c r="B506" s="139" t="n">
        <v>31</v>
      </c>
      <c r="C506" s="20" t="s">
        <v>254</v>
      </c>
      <c r="D506" s="20" t="s">
        <v>255</v>
      </c>
      <c r="E506" s="20" t="s">
        <v>51</v>
      </c>
    </row>
    <row r="507" customFormat="false" ht="12.75" hidden="false" customHeight="false" outlineLevel="0" collapsed="false">
      <c r="B507" s="139" t="n">
        <v>32</v>
      </c>
      <c r="C507" s="20" t="s">
        <v>181</v>
      </c>
      <c r="D507" s="20" t="s">
        <v>28</v>
      </c>
      <c r="E507" s="21" t="s">
        <v>18</v>
      </c>
    </row>
  </sheetData>
  <mergeCells count="16">
    <mergeCell ref="B2:G2"/>
    <mergeCell ref="B3:K3"/>
    <mergeCell ref="C5:E5"/>
    <mergeCell ref="B23:J23"/>
    <mergeCell ref="B44:E44"/>
    <mergeCell ref="F44:G44"/>
    <mergeCell ref="D169:G169"/>
    <mergeCell ref="F179:G179"/>
    <mergeCell ref="F180:G180"/>
    <mergeCell ref="F181:G181"/>
    <mergeCell ref="F215:G215"/>
    <mergeCell ref="F216:G216"/>
    <mergeCell ref="F217:G217"/>
    <mergeCell ref="F236:G236"/>
    <mergeCell ref="F237:G237"/>
    <mergeCell ref="F238:G238"/>
  </mergeCells>
  <hyperlinks>
    <hyperlink ref="E38" r:id="rId1" display="Anna Młyńczyk"/>
    <hyperlink ref="E64" r:id="rId2" display="Anna Młyńczyk"/>
    <hyperlink ref="E89" r:id="rId3" display="Anna Młyńczyk"/>
    <hyperlink ref="E164" r:id="rId4" display="Anna Młyńczyk"/>
    <hyperlink ref="E177" r:id="rId5" display="Anna Młyńczyk"/>
    <hyperlink ref="E192" r:id="rId6" display="Anna Młyńczyk"/>
    <hyperlink ref="E213" r:id="rId7" display="Anna Młyńczyk"/>
    <hyperlink ref="E234" r:id="rId8" display="Anna Młyńczyk"/>
    <hyperlink ref="E273" r:id="rId9" display="Anna Młyńczyk"/>
    <hyperlink ref="E304" r:id="rId10" display="Anna Młyńczy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0:02:50Z</dcterms:created>
  <dc:creator>Włodek</dc:creator>
  <dc:description/>
  <dc:language>en-US</dc:language>
  <cp:lastModifiedBy>Włodek</cp:lastModifiedBy>
  <dcterms:modified xsi:type="dcterms:W3CDTF">2009-03-27T15:40:41Z</dcterms:modified>
  <cp:revision>0</cp:revision>
  <dc:subject/>
  <dc:title/>
</cp:coreProperties>
</file>