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IX 0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14.10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HZR-HPO Okoły 01 III</t>
  </si>
  <si>
    <t xml:space="preserve">HZR - FHPO Opole 15-16 III; ZO Leszno 28-30 III; HZR - AHMP Leszno 4-6 IV; ZR Prudnik 12 IV</t>
  </si>
  <si>
    <t xml:space="preserve">ZO Bogusławice 2 - 4 V; ZR i ZO Kraków 9 - 11 V; ZR Moszna 24-25V;ZR Kluczbork 15 VI;</t>
  </si>
  <si>
    <t xml:space="preserve">ZO Moszna 20-22VI; ZR Opole 28-29VI; ZO Rybnik 16-18 V; ZO Łąck 23-25V; ZO Gałkowo 11-13VII</t>
  </si>
  <si>
    <t xml:space="preserve">ZO i ZR Zb-ce 1 - 3 VIII; ZR Wojcieszów 6 VII; ZR Pszczyna 13 VII; ZO Żywiec 15-17VIII</t>
  </si>
  <si>
    <t xml:space="preserve">ZR Rybnik 29 -31 VIII; CSI*** Warka 5 - 7 IX; ZR - MOZJ Prudnik 6 - 7 IX; ZR Opole 27 - 28 IX</t>
  </si>
  <si>
    <t xml:space="preserve">ZR i ZO* Leszno 10 - 12 X</t>
  </si>
  <si>
    <t xml:space="preserve">M-ce</t>
  </si>
  <si>
    <t xml:space="preserve">Nazwisko i Imię</t>
  </si>
  <si>
    <t xml:space="preserve">Klub</t>
  </si>
  <si>
    <t xml:space="preserve">Punkty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HZR-HPO Okoły 1 III</t>
  </si>
  <si>
    <t xml:space="preserve">HZR FHPO Opole 15-16 III</t>
  </si>
  <si>
    <t xml:space="preserve">ZO Leszno 28-30 III</t>
  </si>
  <si>
    <t xml:space="preserve">HZR AHMP Leszno 4-6IV</t>
  </si>
  <si>
    <t xml:space="preserve">ZR Prudnik 12 IV</t>
  </si>
  <si>
    <t xml:space="preserve">ZO B-ce 2-4V</t>
  </si>
  <si>
    <t xml:space="preserve">ZR ZO K-ków 9-11V</t>
  </si>
  <si>
    <t xml:space="preserve">ZR Moszna 24-25V</t>
  </si>
  <si>
    <t xml:space="preserve">ZR Kl-k 15VI</t>
  </si>
  <si>
    <t xml:space="preserve">ZO Moszna 20-22VI</t>
  </si>
  <si>
    <t xml:space="preserve">ZR Opole 28-29VI</t>
  </si>
  <si>
    <t xml:space="preserve">ZO Rybnik 16-18V</t>
  </si>
  <si>
    <t xml:space="preserve">ZO Łąck 23-25V</t>
  </si>
  <si>
    <t xml:space="preserve">ZO Gałkowo 11-13VII</t>
  </si>
  <si>
    <t xml:space="preserve">ZO i ZR Zb-ce 1-3VIII</t>
  </si>
  <si>
    <t xml:space="preserve">ZR Wojcieszów</t>
  </si>
  <si>
    <t xml:space="preserve">ZR Pszczyna</t>
  </si>
  <si>
    <t xml:space="preserve">ZO Zywiec 15-17VIII</t>
  </si>
  <si>
    <t xml:space="preserve">ZR Rybnik 29-31VIII</t>
  </si>
  <si>
    <t xml:space="preserve">CSI Warka 5-7IX</t>
  </si>
  <si>
    <t xml:space="preserve">ZR MOZJ Prudnik 6-7IX</t>
  </si>
  <si>
    <t xml:space="preserve">ZR Opole 27-28IX</t>
  </si>
  <si>
    <t xml:space="preserve">ZO Leszno 10-12 ź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Grosz Bartosz ( MJ )</t>
  </si>
  <si>
    <t xml:space="preserve">LKJ Moszna</t>
  </si>
  <si>
    <t xml:space="preserve">Czech Agnieszka ( S )</t>
  </si>
  <si>
    <t xml:space="preserve">KJ Okoły</t>
  </si>
  <si>
    <t xml:space="preserve">Cwajda Michał ( S )</t>
  </si>
  <si>
    <t xml:space="preserve">Cieślak Agnieszka ( S )</t>
  </si>
  <si>
    <t xml:space="preserve">Niezrzeszona</t>
  </si>
  <si>
    <t xml:space="preserve">Kisielewska Martyna ( S )</t>
  </si>
  <si>
    <t xml:space="preserve">LKJ "Ostroga" Opole</t>
  </si>
  <si>
    <t xml:space="preserve">Besz Agnieszka ( S )</t>
  </si>
  <si>
    <t xml:space="preserve">Godoś Agata ( J )</t>
  </si>
  <si>
    <t xml:space="preserve">KJ "Juming Team" Brynica</t>
  </si>
  <si>
    <t xml:space="preserve">Ruczka Mirella ( S )</t>
  </si>
  <si>
    <t xml:space="preserve">Marciniak Anna ( J )</t>
  </si>
  <si>
    <t xml:space="preserve">Stabiszewski Mateusz ( S )</t>
  </si>
  <si>
    <t xml:space="preserve">Niezrzeszony</t>
  </si>
  <si>
    <t xml:space="preserve">Tumas Katarzyna ( S )</t>
  </si>
  <si>
    <t xml:space="preserve">Zalewska Anna ( S )</t>
  </si>
  <si>
    <t xml:space="preserve">Roik Magdalena ( S )</t>
  </si>
  <si>
    <t xml:space="preserve">Maj Barbara ( S )</t>
  </si>
  <si>
    <t xml:space="preserve">Storoż Aleksandra ( S )</t>
  </si>
  <si>
    <t xml:space="preserve">Cichecka Julia ( J )</t>
  </si>
  <si>
    <t xml:space="preserve">Szpak Iga ( J )</t>
  </si>
  <si>
    <t xml:space="preserve">Kowalski Janusz ( S )</t>
  </si>
  <si>
    <t xml:space="preserve">KJ "Korys" Przygorzele</t>
  </si>
  <si>
    <t xml:space="preserve">Kupczyk Lucyna ( S )</t>
  </si>
  <si>
    <t xml:space="preserve">Gozdek Krzysztof ( S )</t>
  </si>
  <si>
    <t xml:space="preserve">Bogda Aleksandra ( J )</t>
  </si>
  <si>
    <t xml:space="preserve">Łysiak Paulina ( S )</t>
  </si>
  <si>
    <t xml:space="preserve">Wiktor Maciej ( S )</t>
  </si>
  <si>
    <t xml:space="preserve">Jung Jadwiga ( S )</t>
  </si>
  <si>
    <t xml:space="preserve">Białek Katarzyna ( S )</t>
  </si>
  <si>
    <t xml:space="preserve">Tokarczyk Piotr ( S )</t>
  </si>
  <si>
    <t xml:space="preserve">Kwolek Barbara ( S )</t>
  </si>
  <si>
    <t xml:space="preserve">Benedyktowicz Magdalena ( S )</t>
  </si>
  <si>
    <t xml:space="preserve">Marciniak Joanna ( J )</t>
  </si>
  <si>
    <t xml:space="preserve">Steciura Kacper ( S )</t>
  </si>
  <si>
    <t xml:space="preserve">Kabała Małgorzata ( S )</t>
  </si>
  <si>
    <t xml:space="preserve">Majer Julia ( J )</t>
  </si>
  <si>
    <t xml:space="preserve">Kraszewska - Godoś Iwona ( S )</t>
  </si>
  <si>
    <t xml:space="preserve">Kras Marta ( ? )</t>
  </si>
  <si>
    <t xml:space="preserve">Szylwańska Katarzyna ( S )</t>
  </si>
  <si>
    <t xml:space="preserve">Besz - Janicka Małgorzata ( S )</t>
  </si>
  <si>
    <t xml:space="preserve">Mrózek Justyna ( S )</t>
  </si>
  <si>
    <t xml:space="preserve">Polednia Henryk ( S )</t>
  </si>
  <si>
    <t xml:space="preserve">Gondecka Karolina ( S )</t>
  </si>
  <si>
    <t xml:space="preserve">KJ "Brzezina" Baków</t>
  </si>
  <si>
    <t xml:space="preserve">Juszczyk Izabela ( S )</t>
  </si>
  <si>
    <t xml:space="preserve">Więcław Monika ( ? )</t>
  </si>
  <si>
    <t xml:space="preserve">KJ "Volta - Arom" Borki Wielkie</t>
  </si>
  <si>
    <t xml:space="preserve">Marciniak Dominika ( J )</t>
  </si>
  <si>
    <t xml:space="preserve">Polednia Anna ( J )</t>
  </si>
  <si>
    <t xml:space="preserve">Marciniak Agnieszka ( S )</t>
  </si>
  <si>
    <t xml:space="preserve">Surowiec Anna ( S )</t>
  </si>
  <si>
    <t xml:space="preserve">Łuciów Aleksandra ( ? )</t>
  </si>
  <si>
    <t xml:space="preserve">Niepomniaszczyj Nina ( ? )</t>
  </si>
  <si>
    <t xml:space="preserve">Sołoniewicz Agnieszka ( S )</t>
  </si>
  <si>
    <t xml:space="preserve">RANKING KLUBOWY OZJ W SKOKACH PRZEZ PRZESZKODY - 2008 ROK</t>
  </si>
  <si>
    <t xml:space="preserve">                                                 ( na dzień 14.10. 2008 r )</t>
  </si>
  <si>
    <t xml:space="preserve">Ilość zawodników punktujących</t>
  </si>
  <si>
    <t xml:space="preserve">KJ "Jumping Team" Brynica</t>
  </si>
  <si>
    <t xml:space="preserve">KJ "Brzezina" Bą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2" min="15" style="0" width="4.56"/>
    <col collapsed="false" customWidth="true" hidden="true" outlineLevel="0" max="43" min="43" style="0" width="10.28"/>
    <col collapsed="false" customWidth="true" hidden="false" outlineLevel="0" max="46" min="44" style="0" width="6.85"/>
    <col collapsed="false" customWidth="true" hidden="false" outlineLevel="0" max="47" min="47" style="0" width="5.41"/>
    <col collapsed="false" customWidth="true" hidden="false" outlineLevel="0" max="48" min="48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23.25" hidden="false" customHeight="tru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23.25" hidden="false" customHeight="tru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23.25" hidden="false" customHeight="tru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21.75" hidden="false" customHeight="tru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5"/>
    </row>
    <row r="9" customFormat="false" ht="16.5" hidden="false" customHeight="tru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5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5"/>
    </row>
    <row r="11" customFormat="false" ht="30" hidden="false" customHeight="true" outlineLevel="0" collapsed="false">
      <c r="A11" s="7" t="s">
        <v>9</v>
      </c>
      <c r="B11" s="8" t="s">
        <v>10</v>
      </c>
      <c r="C11" s="8" t="s">
        <v>11</v>
      </c>
      <c r="D11" s="9" t="s">
        <v>12</v>
      </c>
      <c r="E11" s="10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1" t="s">
        <v>23</v>
      </c>
      <c r="P11" s="11" t="s">
        <v>24</v>
      </c>
      <c r="Q11" s="11" t="s">
        <v>25</v>
      </c>
      <c r="R11" s="11" t="s">
        <v>26</v>
      </c>
      <c r="S11" s="11" t="s">
        <v>27</v>
      </c>
      <c r="T11" s="11" t="s">
        <v>28</v>
      </c>
      <c r="U11" s="11" t="s">
        <v>29</v>
      </c>
      <c r="V11" s="11" t="s">
        <v>30</v>
      </c>
      <c r="W11" s="11" t="s">
        <v>31</v>
      </c>
      <c r="X11" s="11" t="s">
        <v>32</v>
      </c>
      <c r="Y11" s="11" t="s">
        <v>33</v>
      </c>
      <c r="Z11" s="11" t="s">
        <v>34</v>
      </c>
      <c r="AA11" s="11" t="s">
        <v>35</v>
      </c>
      <c r="AB11" s="11" t="s">
        <v>36</v>
      </c>
      <c r="AC11" s="11" t="s">
        <v>37</v>
      </c>
      <c r="AD11" s="11" t="s">
        <v>38</v>
      </c>
      <c r="AE11" s="11" t="s">
        <v>39</v>
      </c>
      <c r="AF11" s="11" t="s">
        <v>40</v>
      </c>
      <c r="AG11" s="11" t="s">
        <v>41</v>
      </c>
      <c r="AH11" s="11" t="s">
        <v>42</v>
      </c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.75" hidden="false" customHeight="false" outlineLevel="0" collapsed="false">
      <c r="A12" s="12" t="n">
        <v>1</v>
      </c>
      <c r="B12" s="13" t="s">
        <v>43</v>
      </c>
      <c r="C12" s="13" t="s">
        <v>44</v>
      </c>
      <c r="D12" s="14" t="n">
        <f aca="false">SUM(E12:AQ12)</f>
        <v>3038.5</v>
      </c>
      <c r="E12" s="15"/>
      <c r="F12" s="16" t="n">
        <v>52.5</v>
      </c>
      <c r="G12" s="16" t="n">
        <v>32</v>
      </c>
      <c r="H12" s="16"/>
      <c r="I12" s="16"/>
      <c r="J12" s="16"/>
      <c r="K12" s="16" t="n">
        <v>101.5</v>
      </c>
      <c r="L12" s="16" t="n">
        <v>63.5</v>
      </c>
      <c r="M12" s="16" t="n">
        <v>214</v>
      </c>
      <c r="N12" s="16"/>
      <c r="O12" s="16"/>
      <c r="P12" s="16" t="n">
        <v>96</v>
      </c>
      <c r="Q12" s="16" t="n">
        <v>270</v>
      </c>
      <c r="R12" s="16" t="n">
        <v>468</v>
      </c>
      <c r="S12" s="16"/>
      <c r="T12" s="16" t="n">
        <v>51</v>
      </c>
      <c r="U12" s="16" t="n">
        <v>382.5</v>
      </c>
      <c r="V12" s="16" t="n">
        <v>90</v>
      </c>
      <c r="W12" s="16"/>
      <c r="X12" s="16" t="n">
        <v>396</v>
      </c>
      <c r="Y12" s="16"/>
      <c r="Z12" s="16" t="n">
        <v>264.5</v>
      </c>
      <c r="AA12" s="16"/>
      <c r="AB12" s="16"/>
      <c r="AC12" s="16" t="n">
        <v>90</v>
      </c>
      <c r="AD12" s="16"/>
      <c r="AE12" s="16"/>
      <c r="AF12" s="16" t="n">
        <v>159.5</v>
      </c>
      <c r="AG12" s="16"/>
      <c r="AH12" s="16" t="n">
        <v>307.5</v>
      </c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5.75" hidden="false" customHeight="false" outlineLevel="0" collapsed="false">
      <c r="A13" s="12" t="n">
        <v>2</v>
      </c>
      <c r="B13" s="13" t="s">
        <v>45</v>
      </c>
      <c r="C13" s="13" t="s">
        <v>46</v>
      </c>
      <c r="D13" s="14" t="n">
        <f aca="false">SUM(E13:AQ13)</f>
        <v>2915.5</v>
      </c>
      <c r="E13" s="17"/>
      <c r="F13" s="18"/>
      <c r="G13" s="18"/>
      <c r="H13" s="18" t="n">
        <v>16</v>
      </c>
      <c r="I13" s="18" t="n">
        <v>399</v>
      </c>
      <c r="J13" s="18" t="n">
        <v>88</v>
      </c>
      <c r="K13" s="18"/>
      <c r="L13" s="18" t="n">
        <v>58</v>
      </c>
      <c r="M13" s="18"/>
      <c r="N13" s="18" t="n">
        <v>459</v>
      </c>
      <c r="O13" s="18" t="n">
        <v>25</v>
      </c>
      <c r="P13" s="18"/>
      <c r="Q13" s="18"/>
      <c r="R13" s="18"/>
      <c r="S13" s="18"/>
      <c r="T13" s="18"/>
      <c r="U13" s="18" t="n">
        <v>225</v>
      </c>
      <c r="V13" s="18" t="n">
        <v>87</v>
      </c>
      <c r="W13" s="18" t="n">
        <v>120</v>
      </c>
      <c r="X13" s="18" t="n">
        <v>126</v>
      </c>
      <c r="Y13" s="18" t="n">
        <v>30</v>
      </c>
      <c r="Z13" s="18" t="n">
        <v>352.5</v>
      </c>
      <c r="AA13" s="18"/>
      <c r="AB13" s="18"/>
      <c r="AC13" s="18"/>
      <c r="AD13" s="18"/>
      <c r="AE13" s="18" t="n">
        <v>462</v>
      </c>
      <c r="AF13" s="18"/>
      <c r="AG13" s="18" t="n">
        <v>160.5</v>
      </c>
      <c r="AH13" s="18" t="n">
        <v>307.5</v>
      </c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5.75" hidden="false" customHeight="false" outlineLevel="0" collapsed="false">
      <c r="A14" s="12" t="n">
        <v>3</v>
      </c>
      <c r="B14" s="13" t="s">
        <v>47</v>
      </c>
      <c r="C14" s="13" t="s">
        <v>48</v>
      </c>
      <c r="D14" s="14" t="n">
        <f aca="false">SUM(E14:AQ14)</f>
        <v>721.5</v>
      </c>
      <c r="E14" s="17" t="n">
        <v>10</v>
      </c>
      <c r="F14" s="18" t="n">
        <v>20.5</v>
      </c>
      <c r="G14" s="18" t="n">
        <v>9</v>
      </c>
      <c r="H14" s="18"/>
      <c r="I14" s="18"/>
      <c r="J14" s="18"/>
      <c r="K14" s="18" t="n">
        <v>44</v>
      </c>
      <c r="L14" s="18" t="n">
        <v>46</v>
      </c>
      <c r="M14" s="18" t="n">
        <v>76</v>
      </c>
      <c r="N14" s="18"/>
      <c r="O14" s="18"/>
      <c r="P14" s="18"/>
      <c r="Q14" s="18"/>
      <c r="R14" s="18" t="n">
        <v>50</v>
      </c>
      <c r="S14" s="18" t="n">
        <v>87</v>
      </c>
      <c r="T14" s="18" t="n">
        <v>15</v>
      </c>
      <c r="U14" s="18" t="n">
        <v>165</v>
      </c>
      <c r="V14" s="18" t="n">
        <v>30</v>
      </c>
      <c r="W14" s="18" t="n">
        <v>45</v>
      </c>
      <c r="X14" s="18"/>
      <c r="Y14" s="18"/>
      <c r="Z14" s="18" t="n">
        <v>30</v>
      </c>
      <c r="AA14" s="18"/>
      <c r="AB14" s="18"/>
      <c r="AC14" s="18"/>
      <c r="AD14" s="18"/>
      <c r="AE14" s="18"/>
      <c r="AF14" s="18" t="n">
        <v>22</v>
      </c>
      <c r="AG14" s="18" t="n">
        <v>72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.75" hidden="false" customHeight="false" outlineLevel="0" collapsed="false">
      <c r="A15" s="12" t="n">
        <v>4</v>
      </c>
      <c r="B15" s="13" t="s">
        <v>49</v>
      </c>
      <c r="C15" s="13" t="s">
        <v>50</v>
      </c>
      <c r="D15" s="14" t="n">
        <f aca="false">SUM(E15:AQ15)</f>
        <v>709.5</v>
      </c>
      <c r="E15" s="17"/>
      <c r="F15" s="18"/>
      <c r="G15" s="18"/>
      <c r="H15" s="18" t="n">
        <v>14</v>
      </c>
      <c r="I15" s="18" t="n">
        <v>114</v>
      </c>
      <c r="J15" s="18"/>
      <c r="K15" s="18"/>
      <c r="L15" s="18" t="n">
        <v>58</v>
      </c>
      <c r="M15" s="18" t="n">
        <v>112.5</v>
      </c>
      <c r="N15" s="18"/>
      <c r="O15" s="18"/>
      <c r="P15" s="18"/>
      <c r="Q15" s="18"/>
      <c r="R15" s="18"/>
      <c r="S15" s="18"/>
      <c r="T15" s="18" t="n">
        <v>45</v>
      </c>
      <c r="U15" s="18" t="n">
        <v>109.5</v>
      </c>
      <c r="V15" s="18" t="n">
        <v>18</v>
      </c>
      <c r="W15" s="18"/>
      <c r="X15" s="18"/>
      <c r="Y15" s="18"/>
      <c r="Z15" s="18" t="n">
        <v>123.5</v>
      </c>
      <c r="AA15" s="18"/>
      <c r="AB15" s="18"/>
      <c r="AC15" s="18"/>
      <c r="AD15" s="18"/>
      <c r="AE15" s="18"/>
      <c r="AF15" s="18" t="n">
        <v>115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</row>
    <row r="16" customFormat="false" ht="15.75" hidden="false" customHeight="false" outlineLevel="0" collapsed="false">
      <c r="A16" s="12" t="n">
        <v>5</v>
      </c>
      <c r="B16" s="13" t="s">
        <v>51</v>
      </c>
      <c r="C16" s="13" t="s">
        <v>48</v>
      </c>
      <c r="D16" s="14" t="n">
        <f aca="false">SUM(E16:AQ16)</f>
        <v>273</v>
      </c>
      <c r="E16" s="17"/>
      <c r="F16" s="18" t="n">
        <v>13.5</v>
      </c>
      <c r="G16" s="18" t="n">
        <v>9</v>
      </c>
      <c r="H16" s="18"/>
      <c r="I16" s="18"/>
      <c r="J16" s="18"/>
      <c r="K16" s="18" t="n">
        <v>21</v>
      </c>
      <c r="L16" s="18"/>
      <c r="M16" s="18"/>
      <c r="N16" s="18"/>
      <c r="O16" s="18"/>
      <c r="P16" s="18"/>
      <c r="Q16" s="18"/>
      <c r="R16" s="18"/>
      <c r="S16" s="18"/>
      <c r="T16" s="18" t="n">
        <v>4.5</v>
      </c>
      <c r="U16" s="18" t="n">
        <v>42</v>
      </c>
      <c r="V16" s="18" t="n">
        <v>52.5</v>
      </c>
      <c r="W16" s="18"/>
      <c r="X16" s="18"/>
      <c r="Y16" s="18"/>
      <c r="Z16" s="18" t="n">
        <v>97.5</v>
      </c>
      <c r="AA16" s="18"/>
      <c r="AB16" s="18"/>
      <c r="AC16" s="18"/>
      <c r="AD16" s="18"/>
      <c r="AE16" s="18"/>
      <c r="AF16" s="18" t="n">
        <v>1.5</v>
      </c>
      <c r="AG16" s="18" t="n">
        <v>31.5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5.75" hidden="false" customHeight="false" outlineLevel="0" collapsed="false">
      <c r="A17" s="12" t="n">
        <v>6</v>
      </c>
      <c r="B17" s="13" t="s">
        <v>52</v>
      </c>
      <c r="C17" s="13" t="s">
        <v>53</v>
      </c>
      <c r="D17" s="14" t="n">
        <f aca="false">SUM(E17:AQ17)</f>
        <v>240</v>
      </c>
      <c r="E17" s="17"/>
      <c r="F17" s="18"/>
      <c r="G17" s="18"/>
      <c r="H17" s="18"/>
      <c r="I17" s="18"/>
      <c r="J17" s="18"/>
      <c r="K17" s="18"/>
      <c r="L17" s="18" t="n">
        <v>16</v>
      </c>
      <c r="M17" s="18" t="n">
        <v>68</v>
      </c>
      <c r="N17" s="18"/>
      <c r="O17" s="18" t="n">
        <v>84</v>
      </c>
      <c r="P17" s="18" t="n">
        <v>25.5</v>
      </c>
      <c r="Q17" s="18"/>
      <c r="R17" s="18"/>
      <c r="S17" s="18"/>
      <c r="T17" s="18" t="n">
        <v>19.5</v>
      </c>
      <c r="U17" s="18"/>
      <c r="V17" s="18" t="n">
        <v>27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5.75" hidden="false" customHeight="false" outlineLevel="0" collapsed="false">
      <c r="A18" s="20" t="n">
        <v>7</v>
      </c>
      <c r="B18" s="13" t="s">
        <v>54</v>
      </c>
      <c r="C18" s="13" t="s">
        <v>55</v>
      </c>
      <c r="D18" s="14" t="n">
        <f aca="false">SUM(E18:AQ18)</f>
        <v>229.5</v>
      </c>
      <c r="E18" s="21"/>
      <c r="F18" s="22"/>
      <c r="G18" s="22" t="n">
        <v>16</v>
      </c>
      <c r="H18" s="22"/>
      <c r="I18" s="22"/>
      <c r="J18" s="22"/>
      <c r="K18" s="22" t="n">
        <v>12</v>
      </c>
      <c r="L18" s="22" t="n">
        <v>26.5</v>
      </c>
      <c r="M18" s="22" t="n">
        <v>65.5</v>
      </c>
      <c r="N18" s="22"/>
      <c r="O18" s="22"/>
      <c r="P18" s="22"/>
      <c r="Q18" s="22"/>
      <c r="R18" s="22"/>
      <c r="S18" s="22" t="n">
        <v>24</v>
      </c>
      <c r="T18" s="22" t="n">
        <v>21</v>
      </c>
      <c r="U18" s="22" t="n">
        <v>12</v>
      </c>
      <c r="V18" s="22" t="n">
        <v>34.5</v>
      </c>
      <c r="W18" s="22"/>
      <c r="X18" s="22"/>
      <c r="Y18" s="22" t="n">
        <v>9</v>
      </c>
      <c r="Z18" s="22"/>
      <c r="AA18" s="22"/>
      <c r="AB18" s="22"/>
      <c r="AC18" s="22"/>
      <c r="AD18" s="22"/>
      <c r="AE18" s="22"/>
      <c r="AF18" s="22"/>
      <c r="AG18" s="22" t="n">
        <v>9</v>
      </c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S18" s="23"/>
    </row>
    <row r="19" customFormat="false" ht="15.75" hidden="false" customHeight="false" outlineLevel="0" collapsed="false">
      <c r="A19" s="12" t="n">
        <v>8</v>
      </c>
      <c r="B19" s="13" t="s">
        <v>56</v>
      </c>
      <c r="C19" s="13" t="s">
        <v>55</v>
      </c>
      <c r="D19" s="14" t="n">
        <f aca="false">SUM(E19:AQ19)</f>
        <v>222</v>
      </c>
      <c r="E19" s="17"/>
      <c r="F19" s="18"/>
      <c r="G19" s="18"/>
      <c r="H19" s="18"/>
      <c r="I19" s="18"/>
      <c r="J19" s="18"/>
      <c r="K19" s="18" t="n">
        <v>20.5</v>
      </c>
      <c r="L19" s="18" t="n">
        <v>28</v>
      </c>
      <c r="M19" s="18"/>
      <c r="N19" s="18"/>
      <c r="O19" s="18"/>
      <c r="P19" s="18" t="n">
        <v>15</v>
      </c>
      <c r="Q19" s="18"/>
      <c r="R19" s="18"/>
      <c r="S19" s="18" t="n">
        <v>15</v>
      </c>
      <c r="T19" s="18" t="n">
        <v>4.5</v>
      </c>
      <c r="U19" s="18"/>
      <c r="V19" s="18" t="n">
        <v>15</v>
      </c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v>82</v>
      </c>
      <c r="AG19" s="18" t="n">
        <v>42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S19" s="23"/>
    </row>
    <row r="20" customFormat="false" ht="15.75" hidden="false" customHeight="false" outlineLevel="0" collapsed="false">
      <c r="A20" s="12" t="n">
        <v>9</v>
      </c>
      <c r="B20" s="13" t="s">
        <v>57</v>
      </c>
      <c r="C20" s="13" t="s">
        <v>58</v>
      </c>
      <c r="D20" s="14" t="n">
        <f aca="false">SUM(E20:AQ20)</f>
        <v>211</v>
      </c>
      <c r="E20" s="17"/>
      <c r="F20" s="18"/>
      <c r="G20" s="18"/>
      <c r="H20" s="18"/>
      <c r="I20" s="18"/>
      <c r="J20" s="18"/>
      <c r="K20" s="18"/>
      <c r="L20" s="18" t="n">
        <v>22</v>
      </c>
      <c r="M20" s="18" t="n">
        <v>69</v>
      </c>
      <c r="N20" s="18"/>
      <c r="O20" s="18"/>
      <c r="P20" s="18"/>
      <c r="Q20" s="18"/>
      <c r="R20" s="18"/>
      <c r="S20" s="18" t="n">
        <v>24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90</v>
      </c>
      <c r="AG20" s="18" t="n">
        <v>6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S20" s="23"/>
    </row>
    <row r="21" customFormat="false" ht="15.75" hidden="false" customHeight="false" outlineLevel="0" collapsed="false">
      <c r="A21" s="12" t="n">
        <v>10</v>
      </c>
      <c r="B21" s="13" t="s">
        <v>59</v>
      </c>
      <c r="C21" s="13" t="s">
        <v>46</v>
      </c>
      <c r="D21" s="14" t="n">
        <f aca="false">SUM(E21:AQ21)</f>
        <v>203.5</v>
      </c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 t="n">
        <v>83.5</v>
      </c>
      <c r="AA21" s="18"/>
      <c r="AB21" s="18"/>
      <c r="AC21" s="18" t="n">
        <v>45</v>
      </c>
      <c r="AD21" s="18"/>
      <c r="AE21" s="18"/>
      <c r="AF21" s="18"/>
      <c r="AG21" s="18"/>
      <c r="AH21" s="18" t="n">
        <v>75</v>
      </c>
      <c r="AI21" s="18"/>
      <c r="AJ21" s="18"/>
      <c r="AK21" s="18"/>
      <c r="AL21" s="18"/>
      <c r="AM21" s="18"/>
      <c r="AN21" s="18"/>
      <c r="AO21" s="18"/>
      <c r="AP21" s="18"/>
      <c r="AQ21" s="18"/>
      <c r="AS21" s="23"/>
    </row>
    <row r="22" customFormat="false" ht="15.75" hidden="false" customHeight="false" outlineLevel="0" collapsed="false">
      <c r="A22" s="12" t="n">
        <v>11</v>
      </c>
      <c r="B22" s="13" t="s">
        <v>60</v>
      </c>
      <c r="C22" s="13" t="s">
        <v>55</v>
      </c>
      <c r="D22" s="14" t="n">
        <f aca="false">SUM(E22:AQ22)</f>
        <v>167.5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 t="n">
        <v>9</v>
      </c>
      <c r="T22" s="18" t="n">
        <v>4.5</v>
      </c>
      <c r="U22" s="18"/>
      <c r="V22" s="18" t="n">
        <v>12</v>
      </c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v>76</v>
      </c>
      <c r="AG22" s="18" t="n">
        <v>66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S22" s="23"/>
    </row>
    <row r="23" customFormat="false" ht="15.75" hidden="false" customHeight="false" outlineLevel="0" collapsed="false">
      <c r="A23" s="12" t="n">
        <v>12</v>
      </c>
      <c r="B23" s="13" t="s">
        <v>61</v>
      </c>
      <c r="C23" s="13" t="s">
        <v>62</v>
      </c>
      <c r="D23" s="14" t="n">
        <f aca="false">SUM(E23:AQ23)</f>
        <v>165</v>
      </c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30</v>
      </c>
      <c r="T23" s="18" t="n">
        <v>30</v>
      </c>
      <c r="U23" s="18"/>
      <c r="V23" s="18" t="n">
        <v>69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 t="n">
        <v>36</v>
      </c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S23" s="23"/>
    </row>
    <row r="24" customFormat="false" ht="15.75" hidden="false" customHeight="false" outlineLevel="0" collapsed="false">
      <c r="A24" s="12" t="n">
        <v>13</v>
      </c>
      <c r="B24" s="13" t="s">
        <v>63</v>
      </c>
      <c r="C24" s="13" t="s">
        <v>48</v>
      </c>
      <c r="D24" s="14" t="n">
        <f aca="false">SUM(E24:AQ24)</f>
        <v>151</v>
      </c>
      <c r="E24" s="17"/>
      <c r="F24" s="18" t="n">
        <v>1.5</v>
      </c>
      <c r="G24" s="18" t="n">
        <v>6</v>
      </c>
      <c r="H24" s="18"/>
      <c r="I24" s="18"/>
      <c r="J24" s="18"/>
      <c r="K24" s="18" t="n">
        <v>1.5</v>
      </c>
      <c r="L24" s="18"/>
      <c r="M24" s="18"/>
      <c r="N24" s="18"/>
      <c r="O24" s="18"/>
      <c r="P24" s="18"/>
      <c r="Q24" s="18"/>
      <c r="R24" s="18"/>
      <c r="S24" s="18" t="n">
        <v>4.5</v>
      </c>
      <c r="T24" s="18"/>
      <c r="U24" s="18" t="n">
        <v>12</v>
      </c>
      <c r="V24" s="18"/>
      <c r="W24" s="18"/>
      <c r="X24" s="18"/>
      <c r="Y24" s="18"/>
      <c r="Z24" s="18" t="n">
        <v>22</v>
      </c>
      <c r="AA24" s="18"/>
      <c r="AB24" s="18"/>
      <c r="AC24" s="18"/>
      <c r="AD24" s="18"/>
      <c r="AE24" s="18"/>
      <c r="AF24" s="18" t="n">
        <v>10.5</v>
      </c>
      <c r="AG24" s="18" t="n">
        <v>93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S24" s="23"/>
    </row>
    <row r="25" customFormat="false" ht="15.75" hidden="false" customHeight="false" outlineLevel="0" collapsed="false">
      <c r="A25" s="12" t="n">
        <v>14</v>
      </c>
      <c r="B25" s="13" t="s">
        <v>64</v>
      </c>
      <c r="C25" s="13" t="s">
        <v>55</v>
      </c>
      <c r="D25" s="14" t="n">
        <f aca="false">SUM(E25:AQ25)</f>
        <v>105</v>
      </c>
      <c r="E25" s="17"/>
      <c r="F25" s="18" t="n">
        <v>1.5</v>
      </c>
      <c r="G25" s="18"/>
      <c r="H25" s="18"/>
      <c r="I25" s="18"/>
      <c r="J25" s="18"/>
      <c r="K25" s="18" t="n">
        <v>3</v>
      </c>
      <c r="L25" s="18" t="n">
        <v>1.5</v>
      </c>
      <c r="M25" s="18" t="n">
        <v>15</v>
      </c>
      <c r="N25" s="18"/>
      <c r="O25" s="18"/>
      <c r="P25" s="18" t="n">
        <v>9</v>
      </c>
      <c r="Q25" s="18"/>
      <c r="R25" s="18"/>
      <c r="S25" s="18" t="n">
        <v>7.5</v>
      </c>
      <c r="T25" s="18" t="n">
        <v>9</v>
      </c>
      <c r="U25" s="18"/>
      <c r="V25" s="18" t="n">
        <v>12</v>
      </c>
      <c r="W25" s="18"/>
      <c r="X25" s="18"/>
      <c r="Y25" s="18"/>
      <c r="Z25" s="18"/>
      <c r="AA25" s="18" t="n">
        <v>5</v>
      </c>
      <c r="AB25" s="18" t="n">
        <v>16</v>
      </c>
      <c r="AC25" s="18"/>
      <c r="AD25" s="18" t="n">
        <v>12</v>
      </c>
      <c r="AE25" s="18"/>
      <c r="AF25" s="18"/>
      <c r="AG25" s="18" t="n">
        <v>13.5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S25" s="23"/>
    </row>
    <row r="26" customFormat="false" ht="15.75" hidden="false" customHeight="false" outlineLevel="0" collapsed="false">
      <c r="A26" s="12" t="n">
        <v>15</v>
      </c>
      <c r="B26" s="13" t="s">
        <v>65</v>
      </c>
      <c r="C26" s="13" t="s">
        <v>46</v>
      </c>
      <c r="D26" s="14" t="n">
        <f aca="false">SUM(E26:AQ26)</f>
        <v>101</v>
      </c>
      <c r="E26" s="17"/>
      <c r="F26" s="18"/>
      <c r="G26" s="18"/>
      <c r="H26" s="18"/>
      <c r="I26" s="18"/>
      <c r="J26" s="18"/>
      <c r="K26" s="18"/>
      <c r="L26" s="18"/>
      <c r="M26" s="18" t="n">
        <v>61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v>40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15.75" hidden="false" customHeight="false" outlineLevel="0" collapsed="false">
      <c r="A27" s="12" t="n">
        <v>16</v>
      </c>
      <c r="B27" s="13" t="s">
        <v>66</v>
      </c>
      <c r="C27" s="13" t="s">
        <v>55</v>
      </c>
      <c r="D27" s="14" t="n">
        <f aca="false">SUM(E27:AQ27)</f>
        <v>80.5</v>
      </c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v>4.5</v>
      </c>
      <c r="T27" s="18"/>
      <c r="U27" s="18"/>
      <c r="V27" s="18" t="n">
        <v>19.5</v>
      </c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v>40</v>
      </c>
      <c r="AG27" s="18" t="n">
        <v>16.5</v>
      </c>
      <c r="AH27" s="18"/>
      <c r="AI27" s="18"/>
      <c r="AJ27" s="18"/>
      <c r="AK27" s="18"/>
      <c r="AL27" s="18"/>
      <c r="AM27" s="18"/>
      <c r="AN27" s="18"/>
      <c r="AO27" s="18"/>
      <c r="AP27" s="18"/>
      <c r="AQ27" s="18"/>
    </row>
    <row r="28" customFormat="false" ht="15.75" hidden="false" customHeight="false" outlineLevel="0" collapsed="false">
      <c r="A28" s="12" t="n">
        <v>17</v>
      </c>
      <c r="B28" s="13" t="s">
        <v>67</v>
      </c>
      <c r="C28" s="13" t="s">
        <v>55</v>
      </c>
      <c r="D28" s="14" t="n">
        <f aca="false">SUM(E28:AQ28)</f>
        <v>73.5</v>
      </c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12</v>
      </c>
      <c r="U28" s="18"/>
      <c r="V28" s="18" t="n">
        <v>45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 t="n">
        <v>16.5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</row>
    <row r="29" customFormat="false" ht="15.75" hidden="false" customHeight="false" outlineLevel="0" collapsed="false">
      <c r="A29" s="12" t="n">
        <v>18</v>
      </c>
      <c r="B29" s="13" t="s">
        <v>68</v>
      </c>
      <c r="C29" s="13" t="s">
        <v>55</v>
      </c>
      <c r="D29" s="14" t="n">
        <f aca="false">SUM(E29:AQ29)</f>
        <v>70.5</v>
      </c>
      <c r="E29" s="17"/>
      <c r="F29" s="18"/>
      <c r="G29" s="18"/>
      <c r="H29" s="18"/>
      <c r="I29" s="18"/>
      <c r="J29" s="18"/>
      <c r="K29" s="18" t="n">
        <v>4.5</v>
      </c>
      <c r="L29" s="18" t="n">
        <v>3</v>
      </c>
      <c r="M29" s="18" t="n">
        <v>46.5</v>
      </c>
      <c r="N29" s="18"/>
      <c r="O29" s="18"/>
      <c r="P29" s="18"/>
      <c r="Q29" s="18"/>
      <c r="R29" s="18"/>
      <c r="S29" s="18"/>
      <c r="T29" s="18"/>
      <c r="U29" s="18"/>
      <c r="V29" s="18" t="n">
        <v>15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 t="n">
        <v>1.5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15.75" hidden="false" customHeight="false" outlineLevel="0" collapsed="false">
      <c r="A30" s="12" t="n">
        <v>19</v>
      </c>
      <c r="B30" s="13" t="s">
        <v>69</v>
      </c>
      <c r="C30" s="13" t="s">
        <v>44</v>
      </c>
      <c r="D30" s="14" t="n">
        <f aca="false">SUM(E30:AQ30)</f>
        <v>67.5</v>
      </c>
      <c r="E30" s="24"/>
      <c r="F30" s="25"/>
      <c r="G30" s="25"/>
      <c r="H30" s="25"/>
      <c r="I30" s="25"/>
      <c r="J30" s="25"/>
      <c r="K30" s="25" t="n">
        <v>6</v>
      </c>
      <c r="L30" s="25" t="n">
        <v>10</v>
      </c>
      <c r="M30" s="25"/>
      <c r="N30" s="25"/>
      <c r="O30" s="25"/>
      <c r="P30" s="25"/>
      <c r="Q30" s="25"/>
      <c r="R30" s="25"/>
      <c r="S30" s="25" t="n">
        <v>3</v>
      </c>
      <c r="T30" s="25"/>
      <c r="U30" s="25"/>
      <c r="V30" s="25" t="n">
        <v>16.5</v>
      </c>
      <c r="W30" s="25"/>
      <c r="X30" s="25"/>
      <c r="Y30" s="25"/>
      <c r="Z30" s="25"/>
      <c r="AA30" s="25"/>
      <c r="AB30" s="25"/>
      <c r="AC30" s="25"/>
      <c r="AD30" s="25"/>
      <c r="AE30" s="25"/>
      <c r="AF30" s="25" t="n">
        <v>32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5.75" hidden="false" customHeight="false" outlineLevel="0" collapsed="false">
      <c r="A31" s="12" t="n">
        <v>20</v>
      </c>
      <c r="B31" s="13" t="s">
        <v>70</v>
      </c>
      <c r="C31" s="13" t="s">
        <v>71</v>
      </c>
      <c r="D31" s="14" t="n">
        <f aca="false">SUM(E31:AQ31)</f>
        <v>60</v>
      </c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n">
        <v>1.5</v>
      </c>
      <c r="T31" s="25"/>
      <c r="U31" s="25"/>
      <c r="V31" s="25" t="n">
        <v>6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v>52.5</v>
      </c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5.75" hidden="false" customHeight="false" outlineLevel="0" collapsed="false">
      <c r="A32" s="12" t="n">
        <v>21</v>
      </c>
      <c r="B32" s="13" t="s">
        <v>72</v>
      </c>
      <c r="C32" s="13" t="s">
        <v>55</v>
      </c>
      <c r="D32" s="14" t="n">
        <f aca="false">SUM(E32:AQ32)</f>
        <v>58.5</v>
      </c>
      <c r="E32" s="24"/>
      <c r="F32" s="25"/>
      <c r="G32" s="25"/>
      <c r="H32" s="25"/>
      <c r="I32" s="25"/>
      <c r="J32" s="25"/>
      <c r="K32" s="25" t="n">
        <v>9</v>
      </c>
      <c r="L32" s="25"/>
      <c r="M32" s="25"/>
      <c r="N32" s="25"/>
      <c r="O32" s="25" t="n">
        <v>6</v>
      </c>
      <c r="P32" s="25" t="n">
        <v>1.5</v>
      </c>
      <c r="Q32" s="25"/>
      <c r="R32" s="25"/>
      <c r="S32" s="25" t="n">
        <v>6</v>
      </c>
      <c r="T32" s="25" t="n">
        <v>19.5</v>
      </c>
      <c r="U32" s="25"/>
      <c r="V32" s="25" t="n">
        <v>7.5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 t="n">
        <v>9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.75" hidden="false" customHeight="false" outlineLevel="0" collapsed="false">
      <c r="A33" s="12" t="n">
        <v>22</v>
      </c>
      <c r="B33" s="13" t="s">
        <v>73</v>
      </c>
      <c r="C33" s="13" t="s">
        <v>58</v>
      </c>
      <c r="D33" s="14" t="n">
        <f aca="false">SUM(E33:AQ33)</f>
        <v>40.5</v>
      </c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8</v>
      </c>
      <c r="U33" s="25" t="n">
        <v>9</v>
      </c>
      <c r="V33" s="25" t="n">
        <v>13.5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.75" hidden="false" customHeight="false" outlineLevel="0" collapsed="false">
      <c r="A34" s="12" t="n">
        <v>23</v>
      </c>
      <c r="B34" s="13" t="s">
        <v>74</v>
      </c>
      <c r="C34" s="13" t="s">
        <v>46</v>
      </c>
      <c r="D34" s="14" t="n">
        <f aca="false">SUM(E34:AQ34)</f>
        <v>32</v>
      </c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n">
        <v>32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false" outlineLevel="0" collapsed="false">
      <c r="A35" s="12" t="n">
        <v>24</v>
      </c>
      <c r="B35" s="13" t="s">
        <v>75</v>
      </c>
      <c r="C35" s="13" t="s">
        <v>55</v>
      </c>
      <c r="D35" s="14" t="n">
        <f aca="false">SUM(E35:AQ35)</f>
        <v>31.5</v>
      </c>
      <c r="E35" s="24"/>
      <c r="F35" s="25" t="n">
        <v>1.5</v>
      </c>
      <c r="G35" s="25"/>
      <c r="H35" s="25"/>
      <c r="I35" s="25"/>
      <c r="J35" s="25"/>
      <c r="K35" s="25"/>
      <c r="L35" s="25" t="n">
        <v>1.5</v>
      </c>
      <c r="M35" s="25" t="n">
        <v>6</v>
      </c>
      <c r="N35" s="25"/>
      <c r="O35" s="25"/>
      <c r="P35" s="25"/>
      <c r="Q35" s="25"/>
      <c r="R35" s="25"/>
      <c r="S35" s="25" t="n">
        <v>9</v>
      </c>
      <c r="T35" s="25"/>
      <c r="U35" s="25"/>
      <c r="V35" s="25" t="n">
        <v>13.5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false" outlineLevel="0" collapsed="false">
      <c r="A36" s="12" t="n">
        <v>25</v>
      </c>
      <c r="B36" s="13" t="s">
        <v>76</v>
      </c>
      <c r="C36" s="13" t="s">
        <v>50</v>
      </c>
      <c r="D36" s="14" t="n">
        <f aca="false">SUM(E36:AQ36)</f>
        <v>29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n">
        <v>2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15.75" hidden="false" customHeight="false" outlineLevel="0" collapsed="false">
      <c r="A37" s="12" t="n">
        <v>26</v>
      </c>
      <c r="B37" s="13" t="s">
        <v>77</v>
      </c>
      <c r="C37" s="13" t="s">
        <v>55</v>
      </c>
      <c r="D37" s="14" t="n">
        <f aca="false">SUM(E37:AQ37)</f>
        <v>27</v>
      </c>
      <c r="E37" s="24"/>
      <c r="F37" s="25"/>
      <c r="G37" s="25"/>
      <c r="H37" s="25"/>
      <c r="I37" s="25"/>
      <c r="J37" s="25"/>
      <c r="K37" s="25" t="n">
        <v>7.5</v>
      </c>
      <c r="L37" s="25" t="n">
        <v>19.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.75" hidden="false" customHeight="false" outlineLevel="0" collapsed="false">
      <c r="A38" s="12" t="n">
        <v>27</v>
      </c>
      <c r="B38" s="13" t="s">
        <v>78</v>
      </c>
      <c r="C38" s="13" t="s">
        <v>55</v>
      </c>
      <c r="D38" s="14" t="n">
        <f aca="false">SUM(E38:AQ38)</f>
        <v>21</v>
      </c>
      <c r="E38" s="24"/>
      <c r="F38" s="25"/>
      <c r="G38" s="25"/>
      <c r="H38" s="25"/>
      <c r="I38" s="25"/>
      <c r="J38" s="25"/>
      <c r="K38" s="25" t="n">
        <v>6</v>
      </c>
      <c r="L38" s="25" t="n">
        <v>7.5</v>
      </c>
      <c r="M38" s="25" t="n">
        <v>7.5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.75" hidden="false" customHeight="false" outlineLevel="0" collapsed="false">
      <c r="A39" s="12" t="n">
        <v>28</v>
      </c>
      <c r="B39" s="13" t="s">
        <v>79</v>
      </c>
      <c r="C39" s="13" t="s">
        <v>58</v>
      </c>
      <c r="D39" s="14" t="n">
        <f aca="false">SUM(E39:AQ39)</f>
        <v>19.5</v>
      </c>
      <c r="E39" s="24"/>
      <c r="F39" s="25"/>
      <c r="G39" s="25"/>
      <c r="H39" s="25"/>
      <c r="I39" s="25"/>
      <c r="J39" s="25"/>
      <c r="K39" s="25"/>
      <c r="L39" s="25" t="n">
        <v>4.5</v>
      </c>
      <c r="M39" s="25"/>
      <c r="N39" s="25"/>
      <c r="O39" s="25"/>
      <c r="P39" s="25"/>
      <c r="Q39" s="25"/>
      <c r="R39" s="25"/>
      <c r="S39" s="25"/>
      <c r="T39" s="25"/>
      <c r="U39" s="25"/>
      <c r="V39" s="25" t="n">
        <v>15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.75" hidden="false" customHeight="false" outlineLevel="0" collapsed="false">
      <c r="A40" s="12" t="n">
        <v>29</v>
      </c>
      <c r="B40" s="13" t="s">
        <v>80</v>
      </c>
      <c r="C40" s="13" t="s">
        <v>55</v>
      </c>
      <c r="D40" s="14" t="n">
        <f aca="false">SUM(E40:AQ40)</f>
        <v>18</v>
      </c>
      <c r="E40" s="24"/>
      <c r="F40" s="25"/>
      <c r="G40" s="25"/>
      <c r="H40" s="25"/>
      <c r="I40" s="25"/>
      <c r="J40" s="25"/>
      <c r="K40" s="25"/>
      <c r="L40" s="25" t="n">
        <v>3</v>
      </c>
      <c r="M40" s="25" t="n">
        <v>4.5</v>
      </c>
      <c r="N40" s="25"/>
      <c r="O40" s="25"/>
      <c r="P40" s="25"/>
      <c r="Q40" s="25"/>
      <c r="R40" s="25"/>
      <c r="S40" s="25"/>
      <c r="T40" s="25" t="n">
        <v>9</v>
      </c>
      <c r="U40" s="25"/>
      <c r="V40" s="25" t="n">
        <v>1.5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.75" hidden="false" customHeight="false" outlineLevel="0" collapsed="false">
      <c r="A41" s="12" t="n">
        <v>29</v>
      </c>
      <c r="B41" s="13" t="s">
        <v>81</v>
      </c>
      <c r="C41" s="13" t="s">
        <v>44</v>
      </c>
      <c r="D41" s="14" t="n">
        <f aca="false">SUM(E41:AQ41)</f>
        <v>18</v>
      </c>
      <c r="E41" s="24"/>
      <c r="F41" s="25"/>
      <c r="G41" s="25"/>
      <c r="H41" s="25"/>
      <c r="I41" s="25"/>
      <c r="J41" s="25"/>
      <c r="K41" s="25" t="n">
        <v>1.5</v>
      </c>
      <c r="L41" s="25"/>
      <c r="M41" s="25" t="n">
        <v>1.5</v>
      </c>
      <c r="N41" s="25"/>
      <c r="O41" s="25"/>
      <c r="P41" s="25" t="n">
        <v>1.5</v>
      </c>
      <c r="Q41" s="25"/>
      <c r="R41" s="25"/>
      <c r="S41" s="25" t="n">
        <v>3</v>
      </c>
      <c r="T41" s="25"/>
      <c r="U41" s="25"/>
      <c r="V41" s="25" t="n">
        <v>6</v>
      </c>
      <c r="W41" s="25"/>
      <c r="X41" s="25"/>
      <c r="Y41" s="25"/>
      <c r="Z41" s="25"/>
      <c r="AA41" s="25"/>
      <c r="AB41" s="25"/>
      <c r="AC41" s="25"/>
      <c r="AD41" s="25"/>
      <c r="AE41" s="25"/>
      <c r="AF41" s="25" t="n">
        <v>4.5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15.75" hidden="false" customHeight="false" outlineLevel="0" collapsed="false">
      <c r="A42" s="12" t="n">
        <v>31</v>
      </c>
      <c r="B42" s="13" t="s">
        <v>82</v>
      </c>
      <c r="C42" s="13" t="s">
        <v>55</v>
      </c>
      <c r="D42" s="14" t="n">
        <f aca="false">SUM(E42:AQ42)</f>
        <v>16.5</v>
      </c>
      <c r="E42" s="24"/>
      <c r="F42" s="25"/>
      <c r="G42" s="25"/>
      <c r="H42" s="25"/>
      <c r="I42" s="25"/>
      <c r="J42" s="25"/>
      <c r="K42" s="25" t="n">
        <v>1.5</v>
      </c>
      <c r="L42" s="25"/>
      <c r="M42" s="25"/>
      <c r="N42" s="25"/>
      <c r="O42" s="25"/>
      <c r="P42" s="25"/>
      <c r="Q42" s="25"/>
      <c r="R42" s="25"/>
      <c r="S42" s="25" t="n">
        <v>1.5</v>
      </c>
      <c r="T42" s="25" t="n">
        <v>3</v>
      </c>
      <c r="U42" s="25"/>
      <c r="V42" s="25" t="n">
        <v>9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 t="n">
        <v>1.5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.75" hidden="false" customHeight="false" outlineLevel="0" collapsed="false">
      <c r="A43" s="12" t="n">
        <v>32</v>
      </c>
      <c r="B43" s="13" t="s">
        <v>83</v>
      </c>
      <c r="C43" s="13" t="s">
        <v>62</v>
      </c>
      <c r="D43" s="14" t="n">
        <f aca="false">SUM(E43:AQ43)</f>
        <v>13.5</v>
      </c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n">
        <v>13.5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.75" hidden="false" customHeight="false" outlineLevel="0" collapsed="false">
      <c r="A44" s="12" t="n">
        <v>33</v>
      </c>
      <c r="B44" s="13" t="s">
        <v>84</v>
      </c>
      <c r="C44" s="13" t="s">
        <v>55</v>
      </c>
      <c r="D44" s="14" t="n">
        <f aca="false">SUM(E44:AQ44)</f>
        <v>12</v>
      </c>
      <c r="E44" s="24"/>
      <c r="F44" s="25"/>
      <c r="G44" s="25"/>
      <c r="H44" s="25"/>
      <c r="I44" s="25"/>
      <c r="J44" s="25"/>
      <c r="K44" s="25" t="n">
        <v>12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.75" hidden="false" customHeight="false" outlineLevel="0" collapsed="false">
      <c r="A45" s="12" t="n">
        <v>34</v>
      </c>
      <c r="B45" s="13" t="s">
        <v>85</v>
      </c>
      <c r="C45" s="13" t="s">
        <v>48</v>
      </c>
      <c r="D45" s="14" t="n">
        <f aca="false">SUM(E45:AQ45)</f>
        <v>10</v>
      </c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n">
        <v>1.5</v>
      </c>
      <c r="U45" s="25"/>
      <c r="V45" s="25" t="n">
        <v>1.5</v>
      </c>
      <c r="W45" s="25"/>
      <c r="X45" s="25"/>
      <c r="Y45" s="25"/>
      <c r="Z45" s="25" t="n">
        <v>1</v>
      </c>
      <c r="AA45" s="25"/>
      <c r="AB45" s="25"/>
      <c r="AC45" s="25"/>
      <c r="AD45" s="25"/>
      <c r="AE45" s="25"/>
      <c r="AF45" s="25" t="n">
        <v>3</v>
      </c>
      <c r="AG45" s="25" t="n">
        <v>3</v>
      </c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.75" hidden="false" customHeight="false" outlineLevel="0" collapsed="false">
      <c r="A46" s="12" t="n">
        <v>35</v>
      </c>
      <c r="B46" s="13" t="s">
        <v>86</v>
      </c>
      <c r="C46" s="13" t="s">
        <v>55</v>
      </c>
      <c r="D46" s="14" t="n">
        <f aca="false">SUM(E46:AQ46)</f>
        <v>9</v>
      </c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 t="n">
        <v>9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5.75" hidden="false" customHeight="false" outlineLevel="0" collapsed="false">
      <c r="A47" s="12" t="n">
        <v>36</v>
      </c>
      <c r="B47" s="13" t="s">
        <v>87</v>
      </c>
      <c r="C47" s="13" t="s">
        <v>55</v>
      </c>
      <c r="D47" s="14" t="n">
        <f aca="false">SUM(E47:AQ47)</f>
        <v>7.5</v>
      </c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7.5</v>
      </c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.75" hidden="false" customHeight="false" outlineLevel="0" collapsed="false">
      <c r="A48" s="12" t="n">
        <v>37</v>
      </c>
      <c r="B48" s="13" t="s">
        <v>88</v>
      </c>
      <c r="C48" s="13" t="s">
        <v>46</v>
      </c>
      <c r="D48" s="14" t="n">
        <f aca="false">SUM(E48:AQ48)</f>
        <v>5.5</v>
      </c>
      <c r="E48" s="24"/>
      <c r="F48" s="25"/>
      <c r="G48" s="25" t="n">
        <v>1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 t="n">
        <v>4.5</v>
      </c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5.75" hidden="false" customHeight="false" outlineLevel="0" collapsed="false">
      <c r="A49" s="12" t="n">
        <v>38</v>
      </c>
      <c r="B49" s="13" t="s">
        <v>89</v>
      </c>
      <c r="C49" s="13" t="s">
        <v>55</v>
      </c>
      <c r="D49" s="14" t="n">
        <f aca="false">SUM(E49:AQ49)</f>
        <v>4.5</v>
      </c>
      <c r="E49" s="24"/>
      <c r="F49" s="25" t="n">
        <v>1.5</v>
      </c>
      <c r="G49" s="25"/>
      <c r="H49" s="25"/>
      <c r="I49" s="25"/>
      <c r="J49" s="25"/>
      <c r="K49" s="25" t="n">
        <v>1.5</v>
      </c>
      <c r="L49" s="25" t="n">
        <v>1.5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.75" hidden="false" customHeight="false" outlineLevel="0" collapsed="false">
      <c r="A50" s="12" t="n">
        <v>38</v>
      </c>
      <c r="B50" s="13" t="s">
        <v>90</v>
      </c>
      <c r="C50" s="13" t="s">
        <v>71</v>
      </c>
      <c r="D50" s="14" t="n">
        <f aca="false">SUM(E50:AQ50)</f>
        <v>4.5</v>
      </c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 t="n">
        <v>4.5</v>
      </c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.75" hidden="false" customHeight="false" outlineLevel="0" collapsed="false">
      <c r="A51" s="12" t="n">
        <v>38</v>
      </c>
      <c r="B51" s="13" t="s">
        <v>91</v>
      </c>
      <c r="C51" s="13" t="s">
        <v>55</v>
      </c>
      <c r="D51" s="14" t="n">
        <f aca="false">SUM(E51:AQ51)</f>
        <v>4.5</v>
      </c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 t="n">
        <v>4.5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15.75" hidden="false" customHeight="false" outlineLevel="0" collapsed="false">
      <c r="A52" s="12" t="n">
        <v>38</v>
      </c>
      <c r="B52" s="13" t="s">
        <v>92</v>
      </c>
      <c r="C52" s="13" t="s">
        <v>93</v>
      </c>
      <c r="D52" s="14" t="n">
        <f aca="false">SUM(E52:AQ52)</f>
        <v>4.5</v>
      </c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n">
        <v>1.5</v>
      </c>
      <c r="U52" s="25"/>
      <c r="V52" s="25" t="n">
        <v>3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</row>
    <row r="53" customFormat="false" ht="15.75" hidden="false" customHeight="false" outlineLevel="0" collapsed="false">
      <c r="A53" s="12" t="n">
        <v>38</v>
      </c>
      <c r="B53" s="13" t="s">
        <v>94</v>
      </c>
      <c r="C53" s="13" t="s">
        <v>44</v>
      </c>
      <c r="D53" s="14" t="n">
        <f aca="false">SUM(E53:AQ53)</f>
        <v>4.5</v>
      </c>
      <c r="E53" s="24"/>
      <c r="F53" s="25"/>
      <c r="G53" s="25"/>
      <c r="H53" s="25"/>
      <c r="I53" s="25"/>
      <c r="J53" s="25"/>
      <c r="K53" s="25"/>
      <c r="L53" s="25" t="n">
        <v>1.5</v>
      </c>
      <c r="M53" s="25"/>
      <c r="N53" s="25"/>
      <c r="O53" s="25"/>
      <c r="P53" s="25" t="n">
        <v>1.5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 t="n">
        <v>1.5</v>
      </c>
      <c r="AH53" s="25"/>
      <c r="AI53" s="25"/>
      <c r="AJ53" s="25"/>
      <c r="AK53" s="25"/>
      <c r="AL53" s="25"/>
      <c r="AM53" s="25"/>
      <c r="AN53" s="25"/>
      <c r="AO53" s="25"/>
      <c r="AP53" s="25"/>
      <c r="AQ53" s="25"/>
    </row>
    <row r="54" customFormat="false" ht="15.75" hidden="false" customHeight="false" outlineLevel="0" collapsed="false">
      <c r="A54" s="12" t="n">
        <v>43</v>
      </c>
      <c r="B54" s="13" t="s">
        <v>95</v>
      </c>
      <c r="C54" s="13" t="s">
        <v>96</v>
      </c>
      <c r="D54" s="14" t="n">
        <f aca="false">SUM(E54:AQ54)</f>
        <v>2.5</v>
      </c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 t="n">
        <v>1.5</v>
      </c>
      <c r="W54" s="25"/>
      <c r="X54" s="25"/>
      <c r="Y54" s="25"/>
      <c r="Z54" s="25" t="n">
        <v>1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</row>
    <row r="55" customFormat="false" ht="15.75" hidden="false" customHeight="false" outlineLevel="0" collapsed="false">
      <c r="A55" s="12" t="n">
        <v>44</v>
      </c>
      <c r="B55" s="13" t="s">
        <v>97</v>
      </c>
      <c r="C55" s="13" t="s">
        <v>44</v>
      </c>
      <c r="D55" s="14" t="n">
        <f aca="false">SUM(E55:AQ55)</f>
        <v>1.5</v>
      </c>
      <c r="E55" s="24"/>
      <c r="F55" s="25"/>
      <c r="G55" s="25"/>
      <c r="H55" s="25"/>
      <c r="I55" s="25"/>
      <c r="J55" s="25"/>
      <c r="K55" s="25" t="n">
        <v>1.5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</row>
    <row r="56" customFormat="false" ht="15.75" hidden="false" customHeight="false" outlineLevel="0" collapsed="false">
      <c r="A56" s="12" t="n">
        <v>44</v>
      </c>
      <c r="B56" s="13" t="s">
        <v>98</v>
      </c>
      <c r="C56" s="13" t="s">
        <v>55</v>
      </c>
      <c r="D56" s="14" t="n">
        <f aca="false">SUM(E56:AQ56)</f>
        <v>1.5</v>
      </c>
      <c r="E56" s="24"/>
      <c r="F56" s="25"/>
      <c r="G56" s="25"/>
      <c r="H56" s="25"/>
      <c r="I56" s="25"/>
      <c r="J56" s="25"/>
      <c r="K56" s="25"/>
      <c r="L56" s="25" t="n">
        <v>1.5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</row>
    <row r="57" customFormat="false" ht="15.75" hidden="false" customHeight="false" outlineLevel="0" collapsed="false">
      <c r="A57" s="12" t="n">
        <v>44</v>
      </c>
      <c r="B57" s="13" t="s">
        <v>99</v>
      </c>
      <c r="C57" s="13" t="s">
        <v>46</v>
      </c>
      <c r="D57" s="14" t="n">
        <f aca="false">SUM(E57:AQ57)</f>
        <v>1.5</v>
      </c>
      <c r="E57" s="24"/>
      <c r="F57" s="25"/>
      <c r="G57" s="25"/>
      <c r="H57" s="25"/>
      <c r="I57" s="25"/>
      <c r="J57" s="25"/>
      <c r="K57" s="25"/>
      <c r="L57" s="25"/>
      <c r="M57" s="25" t="n">
        <v>1.5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</row>
    <row r="58" customFormat="false" ht="15.75" hidden="false" customHeight="false" outlineLevel="0" collapsed="false">
      <c r="A58" s="12" t="n">
        <v>44</v>
      </c>
      <c r="B58" s="13" t="s">
        <v>100</v>
      </c>
      <c r="C58" s="13" t="s">
        <v>50</v>
      </c>
      <c r="D58" s="14" t="n">
        <f aca="false">SUM(E58:AQ58)</f>
        <v>1.5</v>
      </c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 t="n">
        <v>1.5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</row>
    <row r="59" customFormat="false" ht="15.75" hidden="false" customHeight="false" outlineLevel="0" collapsed="false">
      <c r="A59" s="12" t="n">
        <v>44</v>
      </c>
      <c r="B59" s="13" t="s">
        <v>101</v>
      </c>
      <c r="C59" s="13" t="s">
        <v>58</v>
      </c>
      <c r="D59" s="14" t="n">
        <f aca="false">SUM(E59:AQ59)</f>
        <v>1.5</v>
      </c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 t="n">
        <v>1.5</v>
      </c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</row>
    <row r="60" customFormat="false" ht="15.75" hidden="false" customHeight="false" outlineLevel="0" collapsed="false">
      <c r="A60" s="12" t="n">
        <v>49</v>
      </c>
      <c r="B60" s="13" t="s">
        <v>102</v>
      </c>
      <c r="C60" s="13" t="s">
        <v>96</v>
      </c>
      <c r="D60" s="14" t="n">
        <f aca="false">SUM(E60:AQ60)</f>
        <v>1</v>
      </c>
      <c r="E60" s="24"/>
      <c r="F60" s="25"/>
      <c r="G60" s="25" t="n">
        <v>1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</row>
    <row r="61" customFormat="false" ht="15.75" hidden="false" customHeight="false" outlineLevel="0" collapsed="false">
      <c r="A61" s="12" t="n">
        <v>49</v>
      </c>
      <c r="B61" s="13" t="s">
        <v>103</v>
      </c>
      <c r="C61" s="13" t="s">
        <v>55</v>
      </c>
      <c r="D61" s="14" t="n">
        <f aca="false">SUM(E61:AQ61)</f>
        <v>1</v>
      </c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 t="n">
        <v>1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</row>
    <row r="62" customFormat="false" ht="15.75" hidden="false" customHeight="false" outlineLevel="0" collapsed="false">
      <c r="D62" s="26"/>
    </row>
    <row r="64" customFormat="false" ht="15.75" hidden="false" customHeight="false" outlineLevel="0" collapsed="false">
      <c r="A64" s="27" t="s">
        <v>104</v>
      </c>
    </row>
    <row r="65" customFormat="false" ht="12.75" hidden="false" customHeight="false" outlineLevel="0" collapsed="false">
      <c r="A65" s="0" t="s">
        <v>105</v>
      </c>
    </row>
    <row r="66" customFormat="false" ht="13.5" hidden="false" customHeight="false" outlineLevel="0" collapsed="false"/>
    <row r="67" customFormat="false" ht="38.25" hidden="false" customHeight="false" outlineLevel="0" collapsed="false">
      <c r="A67" s="28" t="s">
        <v>9</v>
      </c>
      <c r="B67" s="29" t="s">
        <v>11</v>
      </c>
      <c r="C67" s="29" t="s">
        <v>12</v>
      </c>
      <c r="D67" s="30" t="s">
        <v>106</v>
      </c>
    </row>
    <row r="68" customFormat="false" ht="15" hidden="false" customHeight="false" outlineLevel="0" collapsed="false">
      <c r="A68" s="31" t="n">
        <v>1</v>
      </c>
      <c r="B68" s="32" t="s">
        <v>46</v>
      </c>
      <c r="C68" s="33" t="n">
        <v>3259</v>
      </c>
      <c r="D68" s="34" t="n">
        <v>6</v>
      </c>
    </row>
    <row r="69" customFormat="false" ht="15" hidden="false" customHeight="false" outlineLevel="0" collapsed="false">
      <c r="A69" s="31" t="n">
        <v>2</v>
      </c>
      <c r="B69" s="35" t="s">
        <v>44</v>
      </c>
      <c r="C69" s="36" t="n">
        <v>3130</v>
      </c>
      <c r="D69" s="37" t="n">
        <v>5</v>
      </c>
    </row>
    <row r="70" customFormat="false" ht="15" hidden="false" customHeight="false" outlineLevel="0" collapsed="false">
      <c r="A70" s="31" t="n">
        <v>3</v>
      </c>
      <c r="B70" s="35" t="s">
        <v>48</v>
      </c>
      <c r="C70" s="33" t="n">
        <v>1118.5</v>
      </c>
      <c r="D70" s="34" t="n">
        <v>4</v>
      </c>
    </row>
    <row r="71" customFormat="false" ht="15" hidden="false" customHeight="false" outlineLevel="0" collapsed="false">
      <c r="A71" s="31" t="n">
        <v>4</v>
      </c>
      <c r="B71" s="35" t="s">
        <v>55</v>
      </c>
      <c r="C71" s="33" t="n">
        <v>759.5</v>
      </c>
      <c r="D71" s="34" t="n">
        <v>20</v>
      </c>
    </row>
    <row r="72" customFormat="false" ht="15" hidden="false" customHeight="false" outlineLevel="0" collapsed="false">
      <c r="A72" s="31" t="n">
        <v>5</v>
      </c>
      <c r="B72" s="35" t="s">
        <v>50</v>
      </c>
      <c r="C72" s="33" t="n">
        <v>623.5</v>
      </c>
      <c r="D72" s="34" t="n">
        <v>3</v>
      </c>
    </row>
    <row r="73" customFormat="false" ht="15" hidden="false" customHeight="false" outlineLevel="0" collapsed="false">
      <c r="A73" s="31" t="n">
        <v>6</v>
      </c>
      <c r="B73" s="35" t="s">
        <v>107</v>
      </c>
      <c r="C73" s="33" t="n">
        <v>181</v>
      </c>
      <c r="D73" s="34" t="n">
        <v>5</v>
      </c>
    </row>
    <row r="74" customFormat="false" ht="15" hidden="false" customHeight="false" outlineLevel="0" collapsed="false">
      <c r="A74" s="31" t="n">
        <v>7</v>
      </c>
      <c r="B74" s="35" t="s">
        <v>71</v>
      </c>
      <c r="C74" s="33" t="n">
        <v>63</v>
      </c>
      <c r="D74" s="34" t="n">
        <v>2</v>
      </c>
    </row>
    <row r="75" customFormat="false" ht="15" hidden="false" customHeight="false" outlineLevel="0" collapsed="false">
      <c r="A75" s="31" t="n">
        <v>8</v>
      </c>
      <c r="B75" s="35" t="s">
        <v>108</v>
      </c>
      <c r="C75" s="33" t="n">
        <v>4.5</v>
      </c>
      <c r="D75" s="34" t="n">
        <v>1</v>
      </c>
    </row>
    <row r="76" customFormat="false" ht="15" hidden="false" customHeight="false" outlineLevel="0" collapsed="false">
      <c r="A76" s="31" t="n">
        <v>9</v>
      </c>
      <c r="B76" s="35" t="s">
        <v>96</v>
      </c>
      <c r="C76" s="36" t="n">
        <v>3.5</v>
      </c>
      <c r="D76" s="3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8-10-14T12:03:04Z</dcterms:modified>
  <cp:revision>0</cp:revision>
  <dc:subject/>
  <dc:title/>
</cp:coreProperties>
</file>