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XI 09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0">
  <si>
    <r>
      <rPr>
        <b val="true"/>
        <sz val="12"/>
        <rFont val="Arial CE"/>
        <family val="2"/>
        <charset val="238"/>
      </rPr>
      <t xml:space="preserve">RANKING OZJ OPOLE - 2009 ROK - SKOKI - </t>
    </r>
    <r>
      <rPr>
        <sz val="12"/>
        <rFont val="Arial CE"/>
        <family val="2"/>
        <charset val="238"/>
      </rPr>
      <t xml:space="preserve">( na dzień 23.11.2009r )</t>
    </r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HZR HPO Opole 24 - 25 I; HZR CSN** Leszno 30 - 1 II</t>
    </r>
  </si>
  <si>
    <t xml:space="preserve">HZO 3* Poznań 8 - 10 II; HZR - HPO Prudnik 14 II; CSIW2* Poznań 12 - 15 II; CSI2* Leszno 27II - 1III</t>
  </si>
  <si>
    <t xml:space="preserve">HZR - HPO Opole 28II - 1III; CSI2* Leszno 5 - 8 III; HZR - HPO Opole 14 III; HZR - FHPO Opole 21 - 22 III</t>
  </si>
  <si>
    <t xml:space="preserve">HZR - AHMP Leszno 27 - 29 III; HZR Zb-ce 27 - 29 III; ZR Prudnik 25 IV; ZO*** B-ce 1 - 3 V</t>
  </si>
  <si>
    <t xml:space="preserve">ZR Opole 16 - 17 V; ZO** Łąck 22 - 24 V; ZO*** Gajewniki 26 - 28 VI; ZR Moszna 13 - 14 VI</t>
  </si>
  <si>
    <t xml:space="preserve">ZO** Moszna 29 - 31 V; ZR Opole 18 - 19 VII; ZR Opole 8 - 9 VIII; ZO** Kuźnia Nowowiejska 18 - 20 IX</t>
  </si>
  <si>
    <t xml:space="preserve">CSN Śrem 4 - 6 VII; MPMK Łąck 14 - 16 VIII; ZO** Leszno 16 - 18 X; ZO*** Jaszkowo 23 - 25 X</t>
  </si>
  <si>
    <t xml:space="preserve">CSI** Leszno 6 - 8 XI; CSI***W Leszno 12 - 15 XI; ZR MOZJ Moszna 26 - 27 IX;HZR HPO Prudnik 14 IX</t>
  </si>
  <si>
    <t xml:space="preserve">ZO*** Kuźnia Nowowiejska 20 - 22 XI</t>
  </si>
  <si>
    <t xml:space="preserve">M-ce</t>
  </si>
  <si>
    <t xml:space="preserve">Nazwisko i Imię</t>
  </si>
  <si>
    <t xml:space="preserve">Klub</t>
  </si>
  <si>
    <t xml:space="preserve">Punkty</t>
  </si>
  <si>
    <t xml:space="preserve">HZRHPO Opole 24-25I</t>
  </si>
  <si>
    <t xml:space="preserve">ZRCSN Leszno 30-1II</t>
  </si>
  <si>
    <t xml:space="preserve">HZO Poznań 8-10II</t>
  </si>
  <si>
    <t xml:space="preserve">HZR HPO Prudnik 14II</t>
  </si>
  <si>
    <t xml:space="preserve">CSIW Poznań 09</t>
  </si>
  <si>
    <t xml:space="preserve">CSILeszno 27-1III</t>
  </si>
  <si>
    <t xml:space="preserve">HPO Opole 28II-1III</t>
  </si>
  <si>
    <t xml:space="preserve">CSI Leszno 5-8 III</t>
  </si>
  <si>
    <t xml:space="preserve">HZR HPO Opole 14III</t>
  </si>
  <si>
    <t xml:space="preserve">FHP Opole 21-22III</t>
  </si>
  <si>
    <t xml:space="preserve">HZRHAMP Leszno 27-29 III</t>
  </si>
  <si>
    <t xml:space="preserve">HZR Zb-ce 27-29III</t>
  </si>
  <si>
    <t xml:space="preserve">ZO B-ce</t>
  </si>
  <si>
    <t xml:space="preserve">ZR Prudnik 25IV</t>
  </si>
  <si>
    <t xml:space="preserve">ZR Opole 16-17V</t>
  </si>
  <si>
    <t xml:space="preserve">ZO Łąck 22-24V</t>
  </si>
  <si>
    <t xml:space="preserve">ZO Gajewniki 26-28VI</t>
  </si>
  <si>
    <t xml:space="preserve">ZR Moszna 13-14 VI</t>
  </si>
  <si>
    <t xml:space="preserve">Zo Moszna 29-31V</t>
  </si>
  <si>
    <t xml:space="preserve">ZR Opole 18-19VII</t>
  </si>
  <si>
    <t xml:space="preserve">Zr Opole 8-9VIII</t>
  </si>
  <si>
    <t xml:space="preserve">ZO Kn 18-20IX</t>
  </si>
  <si>
    <t xml:space="preserve">CSN Śrem 4-6VII</t>
  </si>
  <si>
    <t xml:space="preserve">MPMK Łąck 14-16VIII</t>
  </si>
  <si>
    <t xml:space="preserve">ZO Leszno 16-18X</t>
  </si>
  <si>
    <t xml:space="preserve">ZO Jaszkowo 23-25X</t>
  </si>
  <si>
    <t xml:space="preserve">CSI **Leszno 6-8XI</t>
  </si>
  <si>
    <t xml:space="preserve">CSIW Leszno </t>
  </si>
  <si>
    <t xml:space="preserve">MOZJ Moszna 26-27IX</t>
  </si>
  <si>
    <t xml:space="preserve">HPO Prudnik 14 XI</t>
  </si>
  <si>
    <t xml:space="preserve">ZO KN 20-22 XI</t>
  </si>
  <si>
    <t xml:space="preserve">Mrugała Mateusz ( S )</t>
  </si>
  <si>
    <t xml:space="preserve">LKJ "Olimp" Prudnik</t>
  </si>
  <si>
    <t xml:space="preserve">Klein Tomasz ( S )</t>
  </si>
  <si>
    <t xml:space="preserve">KJ "Turbud" Brzeg</t>
  </si>
  <si>
    <t xml:space="preserve">Cwajda Michał ( S )</t>
  </si>
  <si>
    <t xml:space="preserve">LKJ Moszna</t>
  </si>
  <si>
    <t xml:space="preserve">Gozdek Krzysztof ( S )</t>
  </si>
  <si>
    <t xml:space="preserve">KJ "Szumlakowscy-Cysterny" Brzeg</t>
  </si>
  <si>
    <t xml:space="preserve">Czech Agnieszka ( S )</t>
  </si>
  <si>
    <t xml:space="preserve">KJ Okoły</t>
  </si>
  <si>
    <t xml:space="preserve">Stabiszewski Mateusz ( S )</t>
  </si>
  <si>
    <t xml:space="preserve">Nierzeszony</t>
  </si>
  <si>
    <t xml:space="preserve">Grosz Bartosz ( MJ )</t>
  </si>
  <si>
    <t xml:space="preserve">Zalewska Anna ( S )</t>
  </si>
  <si>
    <t xml:space="preserve">LKJ "Ostroga" Opole</t>
  </si>
  <si>
    <t xml:space="preserve">Marciniak Anna ( J )</t>
  </si>
  <si>
    <t xml:space="preserve">Szpak Iga ( J )</t>
  </si>
  <si>
    <t xml:space="preserve">Kisielewska Martyna ( S )</t>
  </si>
  <si>
    <t xml:space="preserve">Besz Agnieszka ( S )</t>
  </si>
  <si>
    <t xml:space="preserve">Ruczka Mirella ( S )</t>
  </si>
  <si>
    <t xml:space="preserve">Majer Julia ( J )</t>
  </si>
  <si>
    <t xml:space="preserve">Marciniak Dominika</t>
  </si>
  <si>
    <t xml:space="preserve">Hilla Lucjan ( S )</t>
  </si>
  <si>
    <t xml:space="preserve">Kowolik Krzysztof ( S )</t>
  </si>
  <si>
    <t xml:space="preserve">Maj Barbara ( S )</t>
  </si>
  <si>
    <t xml:space="preserve">Polednia Michał ( J )</t>
  </si>
  <si>
    <t xml:space="preserve">Marciniak Joanna ( J )</t>
  </si>
  <si>
    <t xml:space="preserve">Kowalski Janusz ( S )</t>
  </si>
  <si>
    <t xml:space="preserve">Jagieluk (Kabała) Małgorzata ( S )</t>
  </si>
  <si>
    <t xml:space="preserve">Godoś Agata ( J )</t>
  </si>
  <si>
    <t xml:space="preserve">KJ "Jumping Team" Brynica</t>
  </si>
  <si>
    <t xml:space="preserve">Kras Marta ( ? )</t>
  </si>
  <si>
    <t xml:space="preserve">Storoż Aleksandra ( S )</t>
  </si>
  <si>
    <t xml:space="preserve">Szczurek Martyna ( ? )</t>
  </si>
  <si>
    <t xml:space="preserve">Klakla Patrycja ( ? )</t>
  </si>
  <si>
    <t xml:space="preserve">Grad Monika ( S )</t>
  </si>
  <si>
    <t xml:space="preserve">Misa Dominika</t>
  </si>
  <si>
    <t xml:space="preserve">Roik Magdalena ( S )</t>
  </si>
  <si>
    <t xml:space="preserve">Steciura Kacper ( ? )</t>
  </si>
  <si>
    <t xml:space="preserve">Bednarek (Kupczyk) Lucyna ( S )</t>
  </si>
  <si>
    <t xml:space="preserve">Besz - Janicka Małgorzata ( S )</t>
  </si>
  <si>
    <t xml:space="preserve">Łuczak Agnieszka ( S )</t>
  </si>
  <si>
    <t xml:space="preserve">Cecuga Agnieszka ( J )</t>
  </si>
  <si>
    <t xml:space="preserve">Benedyktowicz Magdalena ( S )</t>
  </si>
  <si>
    <t xml:space="preserve">Osiecka Gabriela ( ? )</t>
  </si>
  <si>
    <t xml:space="preserve">Stodoła Natalia</t>
  </si>
  <si>
    <t xml:space="preserve">Łysiak Paulina ( S )</t>
  </si>
  <si>
    <t xml:space="preserve">Radwańska Karolina ( S ) </t>
  </si>
  <si>
    <t xml:space="preserve">Cichecka Julia ( JM )</t>
  </si>
  <si>
    <t xml:space="preserve">Podsiadło Sylwia ( S )</t>
  </si>
  <si>
    <t xml:space="preserve">KJ "Volta - Arom" Borki Wielkie</t>
  </si>
  <si>
    <t xml:space="preserve">Matuszczyk Ewelina ( ? )</t>
  </si>
  <si>
    <t xml:space="preserve">Golich Anna ( J )</t>
  </si>
  <si>
    <t xml:space="preserve">Karska Joanna ( ? )</t>
  </si>
  <si>
    <t xml:space="preserve">KJ "Korys" Przygorzele</t>
  </si>
  <si>
    <t xml:space="preserve">Polednia Anna ( J )</t>
  </si>
  <si>
    <t xml:space="preserve">Cavour Natalia ( JM )</t>
  </si>
  <si>
    <t xml:space="preserve">Jung Jadwiga ( S )</t>
  </si>
  <si>
    <t xml:space="preserve">Juszczyk Izabela ( S )</t>
  </si>
  <si>
    <t xml:space="preserve">Gruszka Natalia ( S )</t>
  </si>
  <si>
    <t xml:space="preserve">Gerstel Elżbieta ( ? )</t>
  </si>
  <si>
    <t xml:space="preserve">Sołoniewicz Agnieszka ( S )</t>
  </si>
  <si>
    <t xml:space="preserve">Mrózek Justyna ( S )</t>
  </si>
  <si>
    <t xml:space="preserve">Górecka Anna ( S )</t>
  </si>
  <si>
    <t xml:space="preserve">Szynkler Natalia ( ? )</t>
  </si>
  <si>
    <t xml:space="preserve">Godoś Karolina ( JM )</t>
  </si>
  <si>
    <t xml:space="preserve">Szylwańska Katarzyna ( S )</t>
  </si>
  <si>
    <t xml:space="preserve">Maja Radomska ( J )</t>
  </si>
  <si>
    <t xml:space="preserve">RANKING KLUBOWY OZJ W SKOKACH PRZEZ PRZESZKODY - 2009 ROK</t>
  </si>
  <si>
    <t xml:space="preserve">                                                 ( na dzień 23.11. 2009 r )</t>
  </si>
  <si>
    <t xml:space="preserve">Ilość zawodników punktujących</t>
  </si>
  <si>
    <t xml:space="preserve">KJ "Szumlakowscy - Cysterny" Brzeg</t>
  </si>
  <si>
    <t xml:space="preserve">Zawodnicy niezrzeszeni</t>
  </si>
  <si>
    <t xml:space="preserve">KJ "Volta - Arom" Borki Wlk.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C17" activeCellId="0" sqref="B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1" width="15.7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3.99"/>
    <col collapsed="false" customWidth="true" hidden="true" outlineLevel="0" max="11" min="11" style="0" width="3.85"/>
    <col collapsed="false" customWidth="true" hidden="true" outlineLevel="0" max="12" min="12" style="0" width="6.28"/>
    <col collapsed="false" customWidth="true" hidden="true" outlineLevel="0" max="13" min="13" style="0" width="5.99"/>
    <col collapsed="false" customWidth="true" hidden="true" outlineLevel="0" max="14" min="14" style="0" width="4.99"/>
    <col collapsed="false" customWidth="true" hidden="true" outlineLevel="0" max="49" min="15" style="0" width="4.56"/>
    <col collapsed="false" customWidth="true" hidden="true" outlineLevel="0" max="50" min="50" style="0" width="10.28"/>
    <col collapsed="false" customWidth="true" hidden="false" outlineLevel="0" max="53" min="51" style="0" width="6.85"/>
    <col collapsed="false" customWidth="true" hidden="false" outlineLevel="0" max="54" min="54" style="0" width="5.41"/>
    <col collapsed="false" customWidth="true" hidden="false" outlineLevel="0" max="55" min="55" style="0" width="10.99"/>
  </cols>
  <sheetData>
    <row r="1" customFormat="false" ht="15.75" hidden="false" customHeight="false" outlineLevel="0" collapsed="false">
      <c r="A1" s="2"/>
      <c r="B1" s="3" t="s">
        <v>0</v>
      </c>
      <c r="C1" s="2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3.25" hidden="false" customHeight="true" outlineLevel="0" collapsed="false">
      <c r="A2" s="5" t="s">
        <v>1</v>
      </c>
      <c r="B2" s="6"/>
      <c r="C2" s="2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23.25" hidden="false" customHeight="true" outlineLevel="0" collapsed="false">
      <c r="A3" s="7" t="s">
        <v>2</v>
      </c>
      <c r="B3" s="6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23.25" hidden="false" customHeight="true" outlineLevel="0" collapsed="false">
      <c r="A4" s="7" t="s">
        <v>3</v>
      </c>
      <c r="B4" s="6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23.25" hidden="false" customHeight="true" outlineLevel="0" collapsed="false">
      <c r="A5" s="8" t="s">
        <v>4</v>
      </c>
      <c r="B5" s="6"/>
      <c r="C5" s="2"/>
      <c r="D5" s="4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23.25" hidden="false" customHeight="true" outlineLevel="0" collapsed="false">
      <c r="A6" s="8" t="s">
        <v>5</v>
      </c>
      <c r="B6" s="6"/>
      <c r="C6" s="2"/>
      <c r="D6" s="4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23.25" hidden="false" customHeight="true" outlineLevel="0" collapsed="false">
      <c r="A7" s="8" t="s">
        <v>6</v>
      </c>
      <c r="B7" s="6"/>
      <c r="C7" s="2"/>
      <c r="D7" s="4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23.25" hidden="false" customHeight="true" outlineLevel="0" collapsed="false">
      <c r="A8" s="8" t="s">
        <v>7</v>
      </c>
      <c r="B8" s="6"/>
      <c r="C8" s="2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23.25" hidden="false" customHeight="true" outlineLevel="0" collapsed="false">
      <c r="A9" s="8" t="s">
        <v>8</v>
      </c>
      <c r="B9" s="6"/>
      <c r="C9" s="2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23.25" hidden="false" customHeight="true" outlineLevel="0" collapsed="false">
      <c r="A10" s="8" t="s">
        <v>9</v>
      </c>
      <c r="B10" s="6"/>
      <c r="C10" s="2"/>
      <c r="D10" s="4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s="10" customFormat="true" ht="23.25" hidden="false" customHeight="true" outlineLevel="0" collapsed="false">
      <c r="A11" s="6"/>
      <c r="B11" s="6"/>
      <c r="C11" s="6"/>
      <c r="D11" s="9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36.75" hidden="false" customHeight="true" outlineLevel="0" collapsed="false">
      <c r="A12" s="11" t="s">
        <v>10</v>
      </c>
      <c r="B12" s="12" t="s">
        <v>11</v>
      </c>
      <c r="C12" s="12" t="s">
        <v>12</v>
      </c>
      <c r="D12" s="13" t="s">
        <v>13</v>
      </c>
      <c r="E12" s="14" t="s">
        <v>14</v>
      </c>
      <c r="F12" s="15" t="s">
        <v>15</v>
      </c>
      <c r="G12" s="15" t="s">
        <v>16</v>
      </c>
      <c r="H12" s="15" t="s">
        <v>17</v>
      </c>
      <c r="I12" s="15" t="s">
        <v>18</v>
      </c>
      <c r="J12" s="15" t="s">
        <v>19</v>
      </c>
      <c r="K12" s="15" t="s">
        <v>20</v>
      </c>
      <c r="L12" s="15" t="s">
        <v>21</v>
      </c>
      <c r="M12" s="15" t="s">
        <v>22</v>
      </c>
      <c r="N12" s="15" t="s">
        <v>23</v>
      </c>
      <c r="O12" s="15" t="s">
        <v>24</v>
      </c>
      <c r="P12" s="15" t="s">
        <v>25</v>
      </c>
      <c r="Q12" s="15" t="s">
        <v>26</v>
      </c>
      <c r="R12" s="15" t="s">
        <v>27</v>
      </c>
      <c r="S12" s="15" t="s">
        <v>28</v>
      </c>
      <c r="T12" s="15" t="s">
        <v>29</v>
      </c>
      <c r="U12" s="15" t="s">
        <v>30</v>
      </c>
      <c r="V12" s="15" t="s">
        <v>31</v>
      </c>
      <c r="W12" s="15" t="s">
        <v>32</v>
      </c>
      <c r="X12" s="15" t="s">
        <v>33</v>
      </c>
      <c r="Y12" s="15" t="s">
        <v>34</v>
      </c>
      <c r="Z12" s="15" t="s">
        <v>35</v>
      </c>
      <c r="AA12" s="15" t="s">
        <v>36</v>
      </c>
      <c r="AB12" s="15" t="s">
        <v>37</v>
      </c>
      <c r="AC12" s="15" t="s">
        <v>38</v>
      </c>
      <c r="AD12" s="15" t="s">
        <v>39</v>
      </c>
      <c r="AE12" s="15" t="s">
        <v>40</v>
      </c>
      <c r="AF12" s="15" t="s">
        <v>41</v>
      </c>
      <c r="AG12" s="15" t="s">
        <v>42</v>
      </c>
      <c r="AH12" s="15" t="s">
        <v>43</v>
      </c>
      <c r="AI12" s="15" t="s">
        <v>44</v>
      </c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</row>
    <row r="13" customFormat="false" ht="16.5" hidden="false" customHeight="true" outlineLevel="0" collapsed="false">
      <c r="A13" s="16" t="n">
        <v>1</v>
      </c>
      <c r="B13" s="17" t="s">
        <v>45</v>
      </c>
      <c r="C13" s="17" t="s">
        <v>46</v>
      </c>
      <c r="D13" s="18" t="n">
        <f aca="false">SUM(E13:AX13)</f>
        <v>5035.5</v>
      </c>
      <c r="E13" s="19" t="n">
        <v>69</v>
      </c>
      <c r="F13" s="20"/>
      <c r="G13" s="20" t="n">
        <v>390</v>
      </c>
      <c r="H13" s="20" t="n">
        <v>107.5</v>
      </c>
      <c r="I13" s="20"/>
      <c r="J13" s="20"/>
      <c r="K13" s="20" t="n">
        <v>154</v>
      </c>
      <c r="L13" s="20" t="n">
        <v>280</v>
      </c>
      <c r="M13" s="20" t="n">
        <v>59</v>
      </c>
      <c r="N13" s="20" t="n">
        <v>155.5</v>
      </c>
      <c r="O13" s="20"/>
      <c r="P13" s="20"/>
      <c r="Q13" s="20" t="n">
        <v>880</v>
      </c>
      <c r="R13" s="20" t="n">
        <v>154</v>
      </c>
      <c r="S13" s="20" t="n">
        <v>170</v>
      </c>
      <c r="T13" s="20" t="n">
        <v>620</v>
      </c>
      <c r="U13" s="20"/>
      <c r="V13" s="20" t="n">
        <v>240</v>
      </c>
      <c r="W13" s="20" t="n">
        <v>692</v>
      </c>
      <c r="X13" s="20" t="n">
        <v>112.5</v>
      </c>
      <c r="Y13" s="20" t="n">
        <v>148</v>
      </c>
      <c r="Z13" s="20" t="n">
        <v>52</v>
      </c>
      <c r="AA13" s="20" t="n">
        <v>212</v>
      </c>
      <c r="AB13" s="20" t="n">
        <v>332</v>
      </c>
      <c r="AC13" s="20"/>
      <c r="AD13" s="20"/>
      <c r="AE13" s="20"/>
      <c r="AF13" s="20"/>
      <c r="AG13" s="20" t="n">
        <v>200</v>
      </c>
      <c r="AH13" s="20" t="n">
        <v>8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</row>
    <row r="14" customFormat="false" ht="15.75" hidden="false" customHeight="false" outlineLevel="0" collapsed="false">
      <c r="A14" s="16" t="n">
        <v>2</v>
      </c>
      <c r="B14" s="17" t="s">
        <v>47</v>
      </c>
      <c r="C14" s="17" t="s">
        <v>48</v>
      </c>
      <c r="D14" s="18" t="n">
        <f aca="false">SUM(E14:AX14)</f>
        <v>4444.5</v>
      </c>
      <c r="E14" s="21" t="n">
        <v>32.5</v>
      </c>
      <c r="F14" s="22" t="n">
        <v>188</v>
      </c>
      <c r="G14" s="22" t="n">
        <v>200</v>
      </c>
      <c r="H14" s="22"/>
      <c r="I14" s="22" t="n">
        <v>50</v>
      </c>
      <c r="J14" s="22" t="n">
        <v>133</v>
      </c>
      <c r="K14" s="22"/>
      <c r="L14" s="22" t="n">
        <v>122.5</v>
      </c>
      <c r="M14" s="22" t="n">
        <v>40</v>
      </c>
      <c r="N14" s="22" t="n">
        <v>20.5</v>
      </c>
      <c r="O14" s="22" t="n">
        <v>57</v>
      </c>
      <c r="P14" s="22"/>
      <c r="Q14" s="22"/>
      <c r="R14" s="22"/>
      <c r="S14" s="22" t="n">
        <v>232.5</v>
      </c>
      <c r="T14" s="22"/>
      <c r="U14" s="22" t="n">
        <v>142.5</v>
      </c>
      <c r="V14" s="22" t="n">
        <v>276</v>
      </c>
      <c r="W14" s="22"/>
      <c r="X14" s="22" t="n">
        <v>13</v>
      </c>
      <c r="Y14" s="22" t="n">
        <v>274</v>
      </c>
      <c r="Z14" s="22" t="n">
        <v>308</v>
      </c>
      <c r="AA14" s="22" t="n">
        <v>67</v>
      </c>
      <c r="AB14" s="22" t="n">
        <v>72</v>
      </c>
      <c r="AC14" s="22" t="n">
        <v>376</v>
      </c>
      <c r="AD14" s="22" t="n">
        <v>735</v>
      </c>
      <c r="AE14" s="22" t="n">
        <v>81</v>
      </c>
      <c r="AF14" s="22" t="n">
        <v>569</v>
      </c>
      <c r="AG14" s="22"/>
      <c r="AH14" s="22"/>
      <c r="AI14" s="22" t="n">
        <v>455</v>
      </c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</row>
    <row r="15" customFormat="false" ht="15.75" hidden="false" customHeight="false" outlineLevel="0" collapsed="false">
      <c r="A15" s="16" t="n">
        <v>3</v>
      </c>
      <c r="B15" s="17" t="s">
        <v>49</v>
      </c>
      <c r="C15" s="17" t="s">
        <v>50</v>
      </c>
      <c r="D15" s="18" t="n">
        <f aca="false">SUM(E15:AX15)</f>
        <v>1226</v>
      </c>
      <c r="E15" s="21"/>
      <c r="F15" s="22"/>
      <c r="G15" s="22"/>
      <c r="H15" s="22" t="n">
        <v>23.5</v>
      </c>
      <c r="I15" s="22"/>
      <c r="J15" s="22"/>
      <c r="K15" s="22" t="n">
        <v>70.5</v>
      </c>
      <c r="L15" s="22"/>
      <c r="M15" s="22" t="n">
        <v>39.5</v>
      </c>
      <c r="N15" s="22" t="n">
        <v>67.5</v>
      </c>
      <c r="O15" s="22"/>
      <c r="P15" s="22"/>
      <c r="Q15" s="22" t="n">
        <v>115</v>
      </c>
      <c r="R15" s="22" t="n">
        <v>32.5</v>
      </c>
      <c r="S15" s="22"/>
      <c r="T15" s="22" t="n">
        <v>30</v>
      </c>
      <c r="U15" s="22"/>
      <c r="V15" s="22" t="n">
        <v>145.5</v>
      </c>
      <c r="W15" s="22" t="n">
        <v>284</v>
      </c>
      <c r="X15" s="22" t="n">
        <v>165.5</v>
      </c>
      <c r="Y15" s="22" t="n">
        <v>124.5</v>
      </c>
      <c r="Z15" s="22"/>
      <c r="AA15" s="22"/>
      <c r="AB15" s="22"/>
      <c r="AC15" s="22"/>
      <c r="AD15" s="22"/>
      <c r="AE15" s="22"/>
      <c r="AF15" s="22"/>
      <c r="AG15" s="22" t="n">
        <v>128</v>
      </c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</row>
    <row r="16" customFormat="false" ht="15.75" hidden="false" customHeight="false" outlineLevel="0" collapsed="false">
      <c r="A16" s="16" t="n">
        <v>4</v>
      </c>
      <c r="B16" s="17" t="s">
        <v>51</v>
      </c>
      <c r="C16" s="17" t="s">
        <v>52</v>
      </c>
      <c r="D16" s="18" t="n">
        <f aca="false">SUM(E16:AX16)</f>
        <v>1147.5</v>
      </c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 t="n">
        <v>295.5</v>
      </c>
      <c r="T16" s="22"/>
      <c r="U16" s="22"/>
      <c r="V16" s="22"/>
      <c r="W16" s="22" t="n">
        <v>168</v>
      </c>
      <c r="X16" s="22" t="n">
        <v>156</v>
      </c>
      <c r="Y16" s="22" t="n">
        <v>132.5</v>
      </c>
      <c r="Z16" s="22"/>
      <c r="AA16" s="22" t="n">
        <v>10</v>
      </c>
      <c r="AB16" s="22" t="n">
        <v>192</v>
      </c>
      <c r="AC16" s="22"/>
      <c r="AD16" s="22"/>
      <c r="AE16" s="22"/>
      <c r="AF16" s="22"/>
      <c r="AG16" s="22" t="n">
        <v>193.5</v>
      </c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15.75" hidden="false" customHeight="false" outlineLevel="0" collapsed="false">
      <c r="A17" s="16" t="n">
        <v>5</v>
      </c>
      <c r="B17" s="17" t="s">
        <v>53</v>
      </c>
      <c r="C17" s="17" t="s">
        <v>54</v>
      </c>
      <c r="D17" s="18" t="n">
        <f aca="false">SUM(E17:AX17)</f>
        <v>656</v>
      </c>
      <c r="E17" s="21"/>
      <c r="F17" s="22"/>
      <c r="G17" s="22"/>
      <c r="H17" s="22"/>
      <c r="I17" s="22"/>
      <c r="J17" s="22"/>
      <c r="K17" s="22"/>
      <c r="L17" s="22"/>
      <c r="M17" s="22"/>
      <c r="N17" s="22" t="n">
        <v>53</v>
      </c>
      <c r="O17" s="22" t="n">
        <v>80</v>
      </c>
      <c r="P17" s="22"/>
      <c r="Q17" s="22"/>
      <c r="R17" s="22"/>
      <c r="S17" s="22" t="n">
        <v>151.5</v>
      </c>
      <c r="T17" s="22"/>
      <c r="U17" s="22"/>
      <c r="V17" s="22" t="n">
        <v>72</v>
      </c>
      <c r="W17" s="22"/>
      <c r="X17" s="22" t="n">
        <v>93.5</v>
      </c>
      <c r="Y17" s="22" t="n">
        <v>134</v>
      </c>
      <c r="Z17" s="22"/>
      <c r="AA17" s="22"/>
      <c r="AB17" s="22"/>
      <c r="AC17" s="22"/>
      <c r="AD17" s="22"/>
      <c r="AE17" s="22"/>
      <c r="AF17" s="22"/>
      <c r="AG17" s="22" t="n">
        <v>72</v>
      </c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</row>
    <row r="18" customFormat="false" ht="15.75" hidden="false" customHeight="false" outlineLevel="0" collapsed="false">
      <c r="A18" s="16" t="n">
        <v>6</v>
      </c>
      <c r="B18" s="17" t="s">
        <v>55</v>
      </c>
      <c r="C18" s="17" t="s">
        <v>56</v>
      </c>
      <c r="D18" s="18" t="n">
        <f aca="false">SUM(E18:AX18)</f>
        <v>517</v>
      </c>
      <c r="E18" s="21"/>
      <c r="F18" s="22"/>
      <c r="G18" s="22"/>
      <c r="H18" s="22"/>
      <c r="I18" s="22"/>
      <c r="J18" s="22"/>
      <c r="K18" s="22" t="n">
        <v>20</v>
      </c>
      <c r="L18" s="22"/>
      <c r="M18" s="22"/>
      <c r="N18" s="22"/>
      <c r="O18" s="22" t="n">
        <v>24</v>
      </c>
      <c r="P18" s="22"/>
      <c r="Q18" s="22"/>
      <c r="R18" s="22"/>
      <c r="S18" s="22" t="n">
        <v>15</v>
      </c>
      <c r="T18" s="22"/>
      <c r="U18" s="22" t="n">
        <v>125</v>
      </c>
      <c r="V18" s="22" t="n">
        <v>46.5</v>
      </c>
      <c r="W18" s="22" t="n">
        <v>72</v>
      </c>
      <c r="X18" s="22" t="n">
        <v>43.5</v>
      </c>
      <c r="Y18" s="22" t="n">
        <v>39</v>
      </c>
      <c r="Z18" s="22"/>
      <c r="AA18" s="22"/>
      <c r="AB18" s="22"/>
      <c r="AC18" s="22" t="n">
        <v>132</v>
      </c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</row>
    <row r="19" customFormat="false" ht="15.75" hidden="false" customHeight="false" outlineLevel="0" collapsed="false">
      <c r="A19" s="16" t="n">
        <v>7</v>
      </c>
      <c r="B19" s="17" t="s">
        <v>57</v>
      </c>
      <c r="C19" s="17" t="s">
        <v>50</v>
      </c>
      <c r="D19" s="18" t="n">
        <f aca="false">SUM(E19:AX19)</f>
        <v>463.5</v>
      </c>
      <c r="E19" s="21" t="n">
        <v>77</v>
      </c>
      <c r="F19" s="22"/>
      <c r="G19" s="22"/>
      <c r="H19" s="22"/>
      <c r="I19" s="22"/>
      <c r="J19" s="22"/>
      <c r="K19" s="22" t="n">
        <v>54.5</v>
      </c>
      <c r="L19" s="22"/>
      <c r="M19" s="22"/>
      <c r="N19" s="22" t="n">
        <v>35</v>
      </c>
      <c r="O19" s="22"/>
      <c r="P19" s="22"/>
      <c r="Q19" s="22"/>
      <c r="R19" s="22"/>
      <c r="S19" s="22" t="n">
        <v>76</v>
      </c>
      <c r="T19" s="22"/>
      <c r="U19" s="22"/>
      <c r="V19" s="22" t="n">
        <v>16.5</v>
      </c>
      <c r="W19" s="22" t="n">
        <v>104</v>
      </c>
      <c r="X19" s="22"/>
      <c r="Y19" s="22" t="n">
        <v>41.5</v>
      </c>
      <c r="Z19" s="22"/>
      <c r="AA19" s="22"/>
      <c r="AB19" s="22"/>
      <c r="AC19" s="22"/>
      <c r="AD19" s="22"/>
      <c r="AE19" s="22"/>
      <c r="AF19" s="22"/>
      <c r="AG19" s="22"/>
      <c r="AH19" s="22" t="n">
        <v>59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</row>
    <row r="20" customFormat="false" ht="15.75" hidden="false" customHeight="false" outlineLevel="0" collapsed="false">
      <c r="A20" s="16" t="n">
        <v>8</v>
      </c>
      <c r="B20" s="17" t="s">
        <v>58</v>
      </c>
      <c r="C20" s="17" t="s">
        <v>59</v>
      </c>
      <c r="D20" s="18" t="n">
        <f aca="false">SUM(E20:AX20)</f>
        <v>459.5</v>
      </c>
      <c r="E20" s="21" t="n">
        <v>52</v>
      </c>
      <c r="F20" s="22"/>
      <c r="G20" s="22"/>
      <c r="H20" s="22" t="n">
        <v>54</v>
      </c>
      <c r="I20" s="22"/>
      <c r="J20" s="22"/>
      <c r="K20" s="22" t="n">
        <v>83</v>
      </c>
      <c r="L20" s="22"/>
      <c r="M20" s="22" t="n">
        <v>8</v>
      </c>
      <c r="N20" s="22" t="n">
        <v>50</v>
      </c>
      <c r="O20" s="22"/>
      <c r="P20" s="22"/>
      <c r="Q20" s="22"/>
      <c r="R20" s="22" t="n">
        <v>35.5</v>
      </c>
      <c r="S20" s="22"/>
      <c r="T20" s="22"/>
      <c r="U20" s="22"/>
      <c r="V20" s="22"/>
      <c r="W20" s="22"/>
      <c r="X20" s="22" t="n">
        <v>40.5</v>
      </c>
      <c r="Y20" s="22" t="n">
        <v>23.5</v>
      </c>
      <c r="Z20" s="22"/>
      <c r="AA20" s="22"/>
      <c r="AB20" s="22"/>
      <c r="AC20" s="22"/>
      <c r="AD20" s="22"/>
      <c r="AE20" s="22"/>
      <c r="AF20" s="22"/>
      <c r="AG20" s="22" t="n">
        <v>59</v>
      </c>
      <c r="AH20" s="22" t="n">
        <v>54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</row>
    <row r="21" customFormat="false" ht="15.75" hidden="false" customHeight="false" outlineLevel="0" collapsed="false">
      <c r="A21" s="16" t="n">
        <v>9</v>
      </c>
      <c r="B21" s="17" t="s">
        <v>60</v>
      </c>
      <c r="C21" s="17" t="s">
        <v>59</v>
      </c>
      <c r="D21" s="18" t="n">
        <f aca="false">SUM(E21:AX21)</f>
        <v>405.5</v>
      </c>
      <c r="E21" s="21" t="n">
        <v>31.5</v>
      </c>
      <c r="F21" s="22"/>
      <c r="G21" s="22"/>
      <c r="H21" s="22" t="n">
        <v>54</v>
      </c>
      <c r="I21" s="22"/>
      <c r="J21" s="22"/>
      <c r="K21" s="22"/>
      <c r="L21" s="22"/>
      <c r="M21" s="22" t="n">
        <v>42</v>
      </c>
      <c r="N21" s="22" t="n">
        <v>29.5</v>
      </c>
      <c r="O21" s="22"/>
      <c r="P21" s="22"/>
      <c r="Q21" s="22"/>
      <c r="R21" s="22"/>
      <c r="S21" s="22" t="n">
        <v>57</v>
      </c>
      <c r="T21" s="22"/>
      <c r="U21" s="22"/>
      <c r="V21" s="22" t="n">
        <v>66.5</v>
      </c>
      <c r="W21" s="22"/>
      <c r="X21" s="22"/>
      <c r="Y21" s="22" t="n">
        <v>99</v>
      </c>
      <c r="Z21" s="22"/>
      <c r="AA21" s="22"/>
      <c r="AB21" s="22"/>
      <c r="AC21" s="22"/>
      <c r="AD21" s="22"/>
      <c r="AE21" s="22"/>
      <c r="AF21" s="22"/>
      <c r="AG21" s="22"/>
      <c r="AH21" s="22" t="n">
        <v>2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</row>
    <row r="22" customFormat="false" ht="15.75" hidden="false" customHeight="false" outlineLevel="0" collapsed="false">
      <c r="A22" s="16" t="n">
        <v>10</v>
      </c>
      <c r="B22" s="17" t="s">
        <v>61</v>
      </c>
      <c r="C22" s="17" t="s">
        <v>46</v>
      </c>
      <c r="D22" s="18" t="n">
        <f aca="false">SUM(E22:AX22)</f>
        <v>401.5</v>
      </c>
      <c r="E22" s="21" t="n">
        <v>9.5</v>
      </c>
      <c r="F22" s="22"/>
      <c r="G22" s="22"/>
      <c r="H22" s="22" t="n">
        <v>19.5</v>
      </c>
      <c r="I22" s="22"/>
      <c r="J22" s="22"/>
      <c r="K22" s="22" t="n">
        <v>15</v>
      </c>
      <c r="L22" s="22"/>
      <c r="M22" s="22" t="n">
        <v>46.5</v>
      </c>
      <c r="N22" s="22" t="n">
        <v>110.5</v>
      </c>
      <c r="O22" s="22"/>
      <c r="P22" s="22"/>
      <c r="Q22" s="22"/>
      <c r="R22" s="22" t="n">
        <v>48.5</v>
      </c>
      <c r="S22" s="22" t="n">
        <v>10.5</v>
      </c>
      <c r="T22" s="22"/>
      <c r="U22" s="22"/>
      <c r="V22" s="22" t="n">
        <v>38.5</v>
      </c>
      <c r="W22" s="22" t="n">
        <v>40</v>
      </c>
      <c r="X22" s="22" t="n">
        <v>32</v>
      </c>
      <c r="Y22" s="22" t="n">
        <v>21</v>
      </c>
      <c r="Z22" s="22"/>
      <c r="AA22" s="22"/>
      <c r="AB22" s="22"/>
      <c r="AC22" s="22"/>
      <c r="AD22" s="22"/>
      <c r="AE22" s="22"/>
      <c r="AF22" s="22"/>
      <c r="AG22" s="22" t="n">
        <v>10</v>
      </c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</row>
    <row r="23" customFormat="false" ht="15.75" hidden="false" customHeight="false" outlineLevel="0" collapsed="false">
      <c r="A23" s="23" t="n">
        <v>11</v>
      </c>
      <c r="B23" s="17" t="s">
        <v>62</v>
      </c>
      <c r="C23" s="17" t="s">
        <v>59</v>
      </c>
      <c r="D23" s="18" t="n">
        <f aca="false">SUM(E23:AX23)</f>
        <v>296.5</v>
      </c>
      <c r="E23" s="24" t="n">
        <v>16</v>
      </c>
      <c r="F23" s="25"/>
      <c r="G23" s="25"/>
      <c r="H23" s="25" t="n">
        <v>29.5</v>
      </c>
      <c r="I23" s="25"/>
      <c r="J23" s="25"/>
      <c r="K23" s="25" t="n">
        <v>88</v>
      </c>
      <c r="L23" s="25"/>
      <c r="M23" s="25" t="n">
        <v>8</v>
      </c>
      <c r="N23" s="25" t="n">
        <v>48</v>
      </c>
      <c r="O23" s="25"/>
      <c r="P23" s="25"/>
      <c r="Q23" s="25"/>
      <c r="R23" s="25"/>
      <c r="S23" s="25" t="n">
        <v>51.5</v>
      </c>
      <c r="T23" s="25"/>
      <c r="U23" s="25"/>
      <c r="V23" s="25" t="n">
        <v>4.5</v>
      </c>
      <c r="W23" s="25"/>
      <c r="X23" s="25" t="n">
        <v>25.5</v>
      </c>
      <c r="Y23" s="25" t="n">
        <v>25.5</v>
      </c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Z23" s="26"/>
    </row>
    <row r="24" customFormat="false" ht="15.75" hidden="false" customHeight="false" outlineLevel="0" collapsed="false">
      <c r="A24" s="16" t="n">
        <v>12</v>
      </c>
      <c r="B24" s="17" t="s">
        <v>63</v>
      </c>
      <c r="C24" s="17" t="s">
        <v>59</v>
      </c>
      <c r="D24" s="18" t="n">
        <f aca="false">SUM(E24:AX24)</f>
        <v>252</v>
      </c>
      <c r="E24" s="21" t="n">
        <v>35</v>
      </c>
      <c r="F24" s="22"/>
      <c r="G24" s="22"/>
      <c r="H24" s="22"/>
      <c r="I24" s="22"/>
      <c r="J24" s="22"/>
      <c r="K24" s="22" t="n">
        <v>27</v>
      </c>
      <c r="L24" s="22"/>
      <c r="M24" s="22" t="n">
        <v>33</v>
      </c>
      <c r="N24" s="22" t="n">
        <v>34.5</v>
      </c>
      <c r="O24" s="22" t="n">
        <v>8</v>
      </c>
      <c r="P24" s="22"/>
      <c r="Q24" s="22"/>
      <c r="R24" s="22"/>
      <c r="S24" s="22" t="n">
        <v>4.5</v>
      </c>
      <c r="T24" s="22"/>
      <c r="U24" s="22"/>
      <c r="V24" s="22" t="n">
        <v>47.5</v>
      </c>
      <c r="W24" s="22"/>
      <c r="X24" s="22" t="n">
        <v>9</v>
      </c>
      <c r="Y24" s="22" t="n">
        <v>23.5</v>
      </c>
      <c r="Z24" s="22"/>
      <c r="AA24" s="22"/>
      <c r="AB24" s="22"/>
      <c r="AC24" s="22"/>
      <c r="AD24" s="22"/>
      <c r="AE24" s="22"/>
      <c r="AF24" s="22"/>
      <c r="AG24" s="22" t="n">
        <v>30</v>
      </c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Z24" s="26"/>
    </row>
    <row r="25" customFormat="false" ht="15.75" hidden="false" customHeight="false" outlineLevel="0" collapsed="false">
      <c r="A25" s="16" t="n">
        <v>13</v>
      </c>
      <c r="B25" s="17" t="s">
        <v>64</v>
      </c>
      <c r="C25" s="17" t="s">
        <v>48</v>
      </c>
      <c r="D25" s="18" t="n">
        <f aca="false">SUM(E25:AX25)</f>
        <v>208.5</v>
      </c>
      <c r="E25" s="21"/>
      <c r="F25" s="22" t="n">
        <v>175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 t="n">
        <v>12.5</v>
      </c>
      <c r="V25" s="22"/>
      <c r="W25" s="22"/>
      <c r="X25" s="22" t="n">
        <v>21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Z25" s="26"/>
    </row>
    <row r="26" customFormat="false" ht="15.75" hidden="false" customHeight="false" outlineLevel="0" collapsed="false">
      <c r="A26" s="16" t="n">
        <v>14</v>
      </c>
      <c r="B26" s="17" t="s">
        <v>65</v>
      </c>
      <c r="C26" s="17" t="s">
        <v>50</v>
      </c>
      <c r="D26" s="18" t="n">
        <f aca="false">SUM(E26:AX26)</f>
        <v>202</v>
      </c>
      <c r="E26" s="21" t="n">
        <v>12</v>
      </c>
      <c r="F26" s="22"/>
      <c r="G26" s="22"/>
      <c r="H26" s="22" t="n">
        <v>26.5</v>
      </c>
      <c r="I26" s="22"/>
      <c r="J26" s="22"/>
      <c r="K26" s="22"/>
      <c r="L26" s="22"/>
      <c r="M26" s="22" t="n">
        <v>12</v>
      </c>
      <c r="N26" s="22" t="n">
        <v>92</v>
      </c>
      <c r="O26" s="22"/>
      <c r="P26" s="22"/>
      <c r="Q26" s="22"/>
      <c r="R26" s="22"/>
      <c r="S26" s="22"/>
      <c r="T26" s="22"/>
      <c r="U26" s="22"/>
      <c r="V26" s="22"/>
      <c r="W26" s="22"/>
      <c r="X26" s="22" t="n">
        <v>4.5</v>
      </c>
      <c r="Y26" s="22" t="n">
        <v>3</v>
      </c>
      <c r="Z26" s="22"/>
      <c r="AA26" s="22"/>
      <c r="AB26" s="22"/>
      <c r="AC26" s="22"/>
      <c r="AD26" s="22"/>
      <c r="AE26" s="22"/>
      <c r="AF26" s="22"/>
      <c r="AG26" s="22" t="n">
        <v>52</v>
      </c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Z26" s="26"/>
    </row>
    <row r="27" customFormat="false" ht="15.75" hidden="false" customHeight="false" outlineLevel="0" collapsed="false">
      <c r="A27" s="16" t="n">
        <v>15</v>
      </c>
      <c r="B27" s="17" t="s">
        <v>66</v>
      </c>
      <c r="C27" s="17" t="s">
        <v>46</v>
      </c>
      <c r="D27" s="18" t="n">
        <f aca="false">SUM(E27:AX27)</f>
        <v>156.5</v>
      </c>
      <c r="E27" s="21"/>
      <c r="F27" s="22"/>
      <c r="G27" s="22"/>
      <c r="H27" s="22" t="n">
        <v>4.5</v>
      </c>
      <c r="I27" s="22"/>
      <c r="J27" s="22"/>
      <c r="K27" s="22"/>
      <c r="L27" s="22"/>
      <c r="M27" s="22"/>
      <c r="N27" s="22" t="n">
        <v>70</v>
      </c>
      <c r="O27" s="22"/>
      <c r="P27" s="22"/>
      <c r="Q27" s="22"/>
      <c r="R27" s="22" t="n">
        <v>1.5</v>
      </c>
      <c r="S27" s="22" t="n">
        <v>1.5</v>
      </c>
      <c r="T27" s="22"/>
      <c r="U27" s="22"/>
      <c r="V27" s="22" t="n">
        <v>7.5</v>
      </c>
      <c r="W27" s="22"/>
      <c r="X27" s="22"/>
      <c r="Y27" s="22" t="n">
        <v>7.5</v>
      </c>
      <c r="Z27" s="22"/>
      <c r="AA27" s="22"/>
      <c r="AB27" s="22"/>
      <c r="AC27" s="22"/>
      <c r="AD27" s="22"/>
      <c r="AE27" s="22"/>
      <c r="AF27" s="22"/>
      <c r="AG27" s="22" t="n">
        <v>64</v>
      </c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Z27" s="26"/>
    </row>
    <row r="28" customFormat="false" ht="15.75" hidden="false" customHeight="false" outlineLevel="0" collapsed="false">
      <c r="A28" s="16" t="n">
        <v>16</v>
      </c>
      <c r="B28" s="17" t="s">
        <v>67</v>
      </c>
      <c r="C28" s="17" t="s">
        <v>59</v>
      </c>
      <c r="D28" s="18" t="n">
        <f aca="false">SUM(E28:AX28)</f>
        <v>144.5</v>
      </c>
      <c r="E28" s="21"/>
      <c r="F28" s="22"/>
      <c r="G28" s="22"/>
      <c r="H28" s="22"/>
      <c r="I28" s="22"/>
      <c r="J28" s="22"/>
      <c r="K28" s="22" t="n">
        <v>36.5</v>
      </c>
      <c r="L28" s="22"/>
      <c r="M28" s="22" t="n">
        <v>8</v>
      </c>
      <c r="N28" s="22" t="n">
        <v>31</v>
      </c>
      <c r="O28" s="22"/>
      <c r="P28" s="22"/>
      <c r="Q28" s="22"/>
      <c r="R28" s="22"/>
      <c r="S28" s="22" t="n">
        <v>24</v>
      </c>
      <c r="T28" s="22"/>
      <c r="U28" s="22"/>
      <c r="V28" s="22" t="n">
        <v>15</v>
      </c>
      <c r="W28" s="22"/>
      <c r="X28" s="22" t="n">
        <v>30</v>
      </c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Z28" s="26"/>
    </row>
    <row r="29" customFormat="false" ht="15.75" hidden="false" customHeight="false" outlineLevel="0" collapsed="false">
      <c r="A29" s="16" t="n">
        <v>17</v>
      </c>
      <c r="B29" s="17" t="s">
        <v>68</v>
      </c>
      <c r="C29" s="17" t="s">
        <v>46</v>
      </c>
      <c r="D29" s="18" t="n">
        <f aca="false">SUM(E29:AX29)</f>
        <v>125.5</v>
      </c>
      <c r="E29" s="21"/>
      <c r="F29" s="22"/>
      <c r="G29" s="22"/>
      <c r="H29" s="22"/>
      <c r="I29" s="22"/>
      <c r="J29" s="22"/>
      <c r="K29" s="22" t="n">
        <v>12</v>
      </c>
      <c r="L29" s="22"/>
      <c r="M29" s="22" t="n">
        <v>13.5</v>
      </c>
      <c r="N29" s="22" t="n">
        <v>60</v>
      </c>
      <c r="O29" s="22"/>
      <c r="P29" s="22"/>
      <c r="Q29" s="22"/>
      <c r="R29" s="22" t="n">
        <v>1.5</v>
      </c>
      <c r="S29" s="22" t="n">
        <v>7.5</v>
      </c>
      <c r="T29" s="22"/>
      <c r="U29" s="22"/>
      <c r="V29" s="22"/>
      <c r="W29" s="22"/>
      <c r="X29" s="22" t="n">
        <v>3</v>
      </c>
      <c r="Y29" s="22" t="n">
        <v>3</v>
      </c>
      <c r="Z29" s="22"/>
      <c r="AA29" s="22"/>
      <c r="AB29" s="22"/>
      <c r="AC29" s="22"/>
      <c r="AD29" s="22"/>
      <c r="AE29" s="22"/>
      <c r="AF29" s="22"/>
      <c r="AG29" s="22" t="n">
        <v>25</v>
      </c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Z29" s="26"/>
    </row>
    <row r="30" customFormat="false" ht="15.75" hidden="false" customHeight="false" outlineLevel="0" collapsed="false">
      <c r="A30" s="16" t="n">
        <v>18</v>
      </c>
      <c r="B30" s="17" t="s">
        <v>69</v>
      </c>
      <c r="C30" s="17" t="s">
        <v>59</v>
      </c>
      <c r="D30" s="18" t="n">
        <f aca="false">SUM(E30:AX30)</f>
        <v>107</v>
      </c>
      <c r="E30" s="21"/>
      <c r="F30" s="22"/>
      <c r="G30" s="22"/>
      <c r="H30" s="22"/>
      <c r="I30" s="22"/>
      <c r="J30" s="22"/>
      <c r="K30" s="22" t="n">
        <v>80</v>
      </c>
      <c r="L30" s="22"/>
      <c r="M30" s="22" t="n">
        <v>27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Z30" s="26"/>
    </row>
    <row r="31" customFormat="false" ht="15.75" hidden="false" customHeight="false" outlineLevel="0" collapsed="false">
      <c r="A31" s="16" t="n">
        <v>19</v>
      </c>
      <c r="B31" s="17" t="s">
        <v>70</v>
      </c>
      <c r="C31" s="17" t="s">
        <v>48</v>
      </c>
      <c r="D31" s="18" t="n">
        <f aca="false">SUM(E31:AX31)</f>
        <v>85.5</v>
      </c>
      <c r="E31" s="21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 t="n">
        <v>1.5</v>
      </c>
      <c r="Y31" s="22"/>
      <c r="Z31" s="22"/>
      <c r="AA31" s="22"/>
      <c r="AB31" s="22"/>
      <c r="AC31" s="22"/>
      <c r="AD31" s="22"/>
      <c r="AE31" s="22"/>
      <c r="AF31" s="22"/>
      <c r="AG31" s="22" t="n">
        <v>84</v>
      </c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Z31" s="26"/>
    </row>
    <row r="32" customFormat="false" ht="15.75" hidden="false" customHeight="false" outlineLevel="0" collapsed="false">
      <c r="A32" s="16" t="n">
        <v>20</v>
      </c>
      <c r="B32" s="17" t="s">
        <v>71</v>
      </c>
      <c r="C32" s="17" t="s">
        <v>59</v>
      </c>
      <c r="D32" s="18" t="n">
        <f aca="false">SUM(E32:AX32)</f>
        <v>76.5</v>
      </c>
      <c r="E32" s="21"/>
      <c r="F32" s="22"/>
      <c r="G32" s="22"/>
      <c r="H32" s="22" t="n">
        <v>3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n">
        <v>17.5</v>
      </c>
      <c r="T32" s="22"/>
      <c r="U32" s="22"/>
      <c r="V32" s="22" t="n">
        <v>50</v>
      </c>
      <c r="W32" s="22"/>
      <c r="X32" s="22"/>
      <c r="Y32" s="22" t="n">
        <v>6</v>
      </c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Z32" s="26"/>
    </row>
    <row r="33" customFormat="false" ht="15.75" hidden="false" customHeight="false" outlineLevel="0" collapsed="false">
      <c r="A33" s="16" t="n">
        <v>21</v>
      </c>
      <c r="B33" s="17" t="s">
        <v>72</v>
      </c>
      <c r="C33" s="17" t="s">
        <v>48</v>
      </c>
      <c r="D33" s="18" t="n">
        <f aca="false">SUM(E33:AX33)</f>
        <v>72</v>
      </c>
      <c r="E33" s="21"/>
      <c r="F33" s="22"/>
      <c r="G33" s="22"/>
      <c r="H33" s="22"/>
      <c r="I33" s="22"/>
      <c r="J33" s="22"/>
      <c r="K33" s="22"/>
      <c r="L33" s="22"/>
      <c r="M33" s="22"/>
      <c r="N33" s="22" t="n">
        <v>69</v>
      </c>
      <c r="O33" s="22"/>
      <c r="P33" s="22"/>
      <c r="Q33" s="22"/>
      <c r="R33" s="22"/>
      <c r="S33" s="22" t="n">
        <v>1.5</v>
      </c>
      <c r="T33" s="22"/>
      <c r="U33" s="22"/>
      <c r="V33" s="22"/>
      <c r="W33" s="22"/>
      <c r="X33" s="22" t="n">
        <v>1.5</v>
      </c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Z33" s="26"/>
    </row>
    <row r="34" customFormat="false" ht="15.75" hidden="false" customHeight="false" outlineLevel="0" collapsed="false">
      <c r="A34" s="16" t="n">
        <v>22</v>
      </c>
      <c r="B34" s="17" t="s">
        <v>73</v>
      </c>
      <c r="C34" s="17" t="s">
        <v>59</v>
      </c>
      <c r="D34" s="18" t="n">
        <f aca="false">SUM(E34:AX34)</f>
        <v>71.5</v>
      </c>
      <c r="E34" s="21" t="n">
        <v>52</v>
      </c>
      <c r="F34" s="22"/>
      <c r="G34" s="22"/>
      <c r="H34" s="22"/>
      <c r="I34" s="22"/>
      <c r="J34" s="22"/>
      <c r="K34" s="22"/>
      <c r="L34" s="22"/>
      <c r="M34" s="22"/>
      <c r="N34" s="22" t="n">
        <v>19.5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Z34" s="26"/>
    </row>
    <row r="35" customFormat="false" ht="15.75" hidden="false" customHeight="false" outlineLevel="0" collapsed="false">
      <c r="A35" s="16" t="n">
        <v>23</v>
      </c>
      <c r="B35" s="17" t="s">
        <v>74</v>
      </c>
      <c r="C35" s="17" t="s">
        <v>75</v>
      </c>
      <c r="D35" s="18" t="n">
        <f aca="false">SUM(E35:AX35)</f>
        <v>65.5</v>
      </c>
      <c r="E35" s="21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 t="n">
        <v>3</v>
      </c>
      <c r="S35" s="22" t="n">
        <v>9</v>
      </c>
      <c r="T35" s="22"/>
      <c r="U35" s="22"/>
      <c r="V35" s="22" t="n">
        <v>32.5</v>
      </c>
      <c r="W35" s="22"/>
      <c r="X35" s="22" t="n">
        <v>10.5</v>
      </c>
      <c r="Y35" s="22" t="n">
        <v>10.5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Z35" s="26"/>
    </row>
    <row r="36" customFormat="false" ht="15.75" hidden="false" customHeight="false" outlineLevel="0" collapsed="false">
      <c r="A36" s="16" t="n">
        <v>24</v>
      </c>
      <c r="B36" s="17" t="s">
        <v>76</v>
      </c>
      <c r="C36" s="17" t="s">
        <v>54</v>
      </c>
      <c r="D36" s="18" t="n">
        <f aca="false">SUM(E36:AX36)</f>
        <v>60</v>
      </c>
      <c r="E36" s="21" t="n">
        <v>12</v>
      </c>
      <c r="F36" s="22"/>
      <c r="G36" s="22"/>
      <c r="H36" s="22"/>
      <c r="I36" s="22"/>
      <c r="J36" s="22"/>
      <c r="K36" s="22" t="n">
        <v>12</v>
      </c>
      <c r="L36" s="22"/>
      <c r="M36" s="22"/>
      <c r="N36" s="22" t="n">
        <v>1.5</v>
      </c>
      <c r="O36" s="22"/>
      <c r="P36" s="22"/>
      <c r="Q36" s="22"/>
      <c r="R36" s="22"/>
      <c r="S36" s="22" t="n">
        <v>1.5</v>
      </c>
      <c r="T36" s="22"/>
      <c r="U36" s="22"/>
      <c r="V36" s="22" t="n">
        <v>1.5</v>
      </c>
      <c r="W36" s="22"/>
      <c r="X36" s="22"/>
      <c r="Y36" s="22" t="n">
        <v>1.5</v>
      </c>
      <c r="Z36" s="22"/>
      <c r="AA36" s="22"/>
      <c r="AB36" s="22"/>
      <c r="AC36" s="22"/>
      <c r="AD36" s="22"/>
      <c r="AE36" s="22"/>
      <c r="AF36" s="22"/>
      <c r="AG36" s="22" t="n">
        <v>30</v>
      </c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Z36" s="26"/>
    </row>
    <row r="37" customFormat="false" ht="15.75" hidden="false" customHeight="false" outlineLevel="0" collapsed="false">
      <c r="A37" s="16" t="n">
        <v>25</v>
      </c>
      <c r="B37" s="17" t="s">
        <v>77</v>
      </c>
      <c r="C37" s="17" t="s">
        <v>59</v>
      </c>
      <c r="D37" s="18" t="n">
        <f aca="false">SUM(E37:AX37)</f>
        <v>55</v>
      </c>
      <c r="E37" s="21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 t="n">
        <v>55</v>
      </c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Z37" s="26"/>
    </row>
    <row r="38" customFormat="false" ht="15.75" hidden="false" customHeight="false" outlineLevel="0" collapsed="false">
      <c r="A38" s="16" t="n">
        <v>26</v>
      </c>
      <c r="B38" s="17" t="s">
        <v>78</v>
      </c>
      <c r="C38" s="17" t="s">
        <v>46</v>
      </c>
      <c r="D38" s="18" t="n">
        <f aca="false">SUM(E38:AX38)</f>
        <v>54</v>
      </c>
      <c r="E38" s="21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 t="n">
        <v>1.5</v>
      </c>
      <c r="S38" s="22" t="n">
        <v>6</v>
      </c>
      <c r="T38" s="22"/>
      <c r="U38" s="22"/>
      <c r="V38" s="22" t="n">
        <v>3</v>
      </c>
      <c r="W38" s="22"/>
      <c r="X38" s="22" t="n">
        <v>1.5</v>
      </c>
      <c r="Y38" s="22"/>
      <c r="Z38" s="22"/>
      <c r="AA38" s="22"/>
      <c r="AB38" s="22"/>
      <c r="AC38" s="22"/>
      <c r="AD38" s="22"/>
      <c r="AE38" s="22"/>
      <c r="AF38" s="22"/>
      <c r="AG38" s="22" t="n">
        <v>42</v>
      </c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Z38" s="26"/>
    </row>
    <row r="39" customFormat="false" ht="15.75" hidden="false" customHeight="false" outlineLevel="0" collapsed="false">
      <c r="A39" s="16" t="n">
        <v>27</v>
      </c>
      <c r="B39" s="17" t="s">
        <v>79</v>
      </c>
      <c r="C39" s="17" t="s">
        <v>46</v>
      </c>
      <c r="D39" s="18" t="n">
        <f aca="false">SUM(E39:AX39)</f>
        <v>36.5</v>
      </c>
      <c r="E39" s="21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 t="n">
        <v>1.5</v>
      </c>
      <c r="S39" s="22" t="n">
        <v>4.5</v>
      </c>
      <c r="T39" s="22"/>
      <c r="U39" s="22"/>
      <c r="V39" s="22" t="n">
        <v>3</v>
      </c>
      <c r="W39" s="22"/>
      <c r="X39" s="22" t="n">
        <v>4.5</v>
      </c>
      <c r="Y39" s="22" t="n">
        <v>3</v>
      </c>
      <c r="Z39" s="22"/>
      <c r="AA39" s="22"/>
      <c r="AB39" s="22"/>
      <c r="AC39" s="22"/>
      <c r="AD39" s="22"/>
      <c r="AE39" s="22"/>
      <c r="AF39" s="22"/>
      <c r="AG39" s="22" t="n">
        <v>20</v>
      </c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Z39" s="26"/>
    </row>
    <row r="40" customFormat="false" ht="15.75" hidden="false" customHeight="false" outlineLevel="0" collapsed="false">
      <c r="A40" s="16" t="n">
        <v>28</v>
      </c>
      <c r="B40" s="17" t="s">
        <v>80</v>
      </c>
      <c r="C40" s="17" t="s">
        <v>59</v>
      </c>
      <c r="D40" s="18" t="n">
        <f aca="false">SUM(E40:AX40)</f>
        <v>34.5</v>
      </c>
      <c r="E40" s="21" t="n">
        <v>1.5</v>
      </c>
      <c r="F40" s="22"/>
      <c r="G40" s="22"/>
      <c r="H40" s="22"/>
      <c r="I40" s="22"/>
      <c r="J40" s="22"/>
      <c r="K40" s="22"/>
      <c r="L40" s="22"/>
      <c r="M40" s="22" t="n">
        <v>12</v>
      </c>
      <c r="N40" s="22" t="n">
        <v>6</v>
      </c>
      <c r="O40" s="22"/>
      <c r="P40" s="22"/>
      <c r="Q40" s="22"/>
      <c r="R40" s="22"/>
      <c r="S40" s="22" t="n">
        <v>7.5</v>
      </c>
      <c r="T40" s="22"/>
      <c r="U40" s="22"/>
      <c r="V40" s="22" t="n">
        <v>1.5</v>
      </c>
      <c r="W40" s="22"/>
      <c r="X40" s="22" t="n">
        <v>1.5</v>
      </c>
      <c r="Y40" s="22" t="n">
        <v>4.5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Z40" s="26"/>
    </row>
    <row r="41" customFormat="false" ht="15.75" hidden="false" customHeight="false" outlineLevel="0" collapsed="false">
      <c r="A41" s="16" t="n">
        <v>29</v>
      </c>
      <c r="B41" s="17" t="s">
        <v>81</v>
      </c>
      <c r="C41" s="17" t="s">
        <v>48</v>
      </c>
      <c r="D41" s="18" t="n">
        <f aca="false">SUM(E41:AX41)</f>
        <v>28</v>
      </c>
      <c r="E41" s="21"/>
      <c r="F41" s="22"/>
      <c r="G41" s="22"/>
      <c r="H41" s="22" t="n">
        <v>4.5</v>
      </c>
      <c r="I41" s="22"/>
      <c r="J41" s="22"/>
      <c r="K41" s="22" t="n">
        <v>13</v>
      </c>
      <c r="L41" s="22"/>
      <c r="M41" s="22"/>
      <c r="N41" s="22" t="n">
        <v>1.5</v>
      </c>
      <c r="O41" s="22"/>
      <c r="P41" s="22"/>
      <c r="Q41" s="22"/>
      <c r="R41" s="22" t="n">
        <v>1.5</v>
      </c>
      <c r="S41" s="22" t="n">
        <v>3</v>
      </c>
      <c r="T41" s="22"/>
      <c r="U41" s="22"/>
      <c r="V41" s="22" t="n">
        <v>1.5</v>
      </c>
      <c r="W41" s="22"/>
      <c r="X41" s="22" t="n">
        <v>3</v>
      </c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Z41" s="26"/>
    </row>
    <row r="42" customFormat="false" ht="15.75" hidden="false" customHeight="false" outlineLevel="0" collapsed="false">
      <c r="A42" s="16" t="n">
        <v>30</v>
      </c>
      <c r="B42" s="17" t="s">
        <v>82</v>
      </c>
      <c r="C42" s="17" t="s">
        <v>48</v>
      </c>
      <c r="D42" s="18" t="n">
        <f aca="false">SUM(E42:AX42)</f>
        <v>25</v>
      </c>
      <c r="E42" s="21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 t="n">
        <v>25</v>
      </c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Z42" s="26"/>
    </row>
    <row r="43" customFormat="false" ht="15.75" hidden="false" customHeight="false" outlineLevel="0" collapsed="false">
      <c r="A43" s="16" t="n">
        <v>31</v>
      </c>
      <c r="B43" s="17" t="s">
        <v>83</v>
      </c>
      <c r="C43" s="17" t="s">
        <v>56</v>
      </c>
      <c r="D43" s="18" t="n">
        <f aca="false">SUM(E43:AX43)</f>
        <v>24</v>
      </c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 t="n">
        <v>1.5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 t="n">
        <v>22.5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Z43" s="26"/>
    </row>
    <row r="44" customFormat="false" ht="15.75" hidden="false" customHeight="false" outlineLevel="0" collapsed="false">
      <c r="A44" s="16" t="n">
        <v>32</v>
      </c>
      <c r="B44" s="17" t="s">
        <v>84</v>
      </c>
      <c r="C44" s="17" t="s">
        <v>59</v>
      </c>
      <c r="D44" s="18" t="n">
        <f aca="false">SUM(E44:AX44)</f>
        <v>23</v>
      </c>
      <c r="E44" s="21" t="n">
        <v>14</v>
      </c>
      <c r="F44" s="22"/>
      <c r="G44" s="22"/>
      <c r="H44" s="22"/>
      <c r="I44" s="22"/>
      <c r="J44" s="22"/>
      <c r="K44" s="22"/>
      <c r="L44" s="22"/>
      <c r="M44" s="22"/>
      <c r="N44" s="22" t="n">
        <v>3</v>
      </c>
      <c r="O44" s="22" t="n">
        <v>6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Z44" s="26"/>
    </row>
    <row r="45" customFormat="false" ht="15.75" hidden="false" customHeight="false" outlineLevel="0" collapsed="false">
      <c r="A45" s="16" t="n">
        <v>33</v>
      </c>
      <c r="B45" s="17" t="s">
        <v>85</v>
      </c>
      <c r="C45" s="17" t="s">
        <v>59</v>
      </c>
      <c r="D45" s="18" t="n">
        <f aca="false">SUM(E45:AX45)</f>
        <v>20</v>
      </c>
      <c r="E45" s="21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 t="n">
        <v>1.5</v>
      </c>
      <c r="S45" s="22" t="n">
        <v>3</v>
      </c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 t="n">
        <v>15.5</v>
      </c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Z45" s="26"/>
    </row>
    <row r="46" customFormat="false" ht="15.75" hidden="false" customHeight="false" outlineLevel="0" collapsed="false">
      <c r="A46" s="16" t="n">
        <v>34</v>
      </c>
      <c r="B46" s="17" t="s">
        <v>86</v>
      </c>
      <c r="C46" s="17" t="s">
        <v>59</v>
      </c>
      <c r="D46" s="18" t="n">
        <f aca="false">SUM(E46:AX46)</f>
        <v>19</v>
      </c>
      <c r="E46" s="21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 t="n">
        <v>19</v>
      </c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Z46" s="26"/>
    </row>
    <row r="47" customFormat="false" ht="15.75" hidden="false" customHeight="false" outlineLevel="0" collapsed="false">
      <c r="A47" s="16" t="n">
        <v>35</v>
      </c>
      <c r="B47" s="17" t="s">
        <v>87</v>
      </c>
      <c r="C47" s="17" t="s">
        <v>59</v>
      </c>
      <c r="D47" s="18" t="n">
        <f aca="false">SUM(E47:AX47)</f>
        <v>18</v>
      </c>
      <c r="E47" s="21"/>
      <c r="F47" s="22"/>
      <c r="G47" s="22"/>
      <c r="H47" s="22" t="n">
        <v>9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 t="n">
        <v>1.5</v>
      </c>
      <c r="Y47" s="22" t="n">
        <v>7.5</v>
      </c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Z47" s="26"/>
    </row>
    <row r="48" customFormat="false" ht="15.75" hidden="false" customHeight="false" outlineLevel="0" collapsed="false">
      <c r="A48" s="16" t="n">
        <v>36</v>
      </c>
      <c r="B48" s="17" t="s">
        <v>88</v>
      </c>
      <c r="C48" s="17" t="s">
        <v>46</v>
      </c>
      <c r="D48" s="18" t="n">
        <f aca="false">SUM(E48:AX48)</f>
        <v>15</v>
      </c>
      <c r="E48" s="21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 t="n">
        <v>1.5</v>
      </c>
      <c r="T48" s="22"/>
      <c r="U48" s="22"/>
      <c r="V48" s="22" t="n">
        <v>4.5</v>
      </c>
      <c r="W48" s="22"/>
      <c r="X48" s="22" t="n">
        <v>9</v>
      </c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Z48" s="26"/>
    </row>
    <row r="49" customFormat="false" ht="15.75" hidden="false" customHeight="false" outlineLevel="0" collapsed="false">
      <c r="A49" s="16" t="n">
        <v>36</v>
      </c>
      <c r="B49" s="17" t="s">
        <v>89</v>
      </c>
      <c r="C49" s="17" t="s">
        <v>59</v>
      </c>
      <c r="D49" s="18" t="n">
        <f aca="false">SUM(E49:AX49)</f>
        <v>15</v>
      </c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 t="n">
        <v>1.5</v>
      </c>
      <c r="S49" s="22" t="n">
        <v>3</v>
      </c>
      <c r="T49" s="22"/>
      <c r="U49" s="22"/>
      <c r="V49" s="22"/>
      <c r="W49" s="22"/>
      <c r="X49" s="22"/>
      <c r="Y49" s="22" t="n">
        <v>10.5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Z49" s="26"/>
    </row>
    <row r="50" customFormat="false" ht="15.75" hidden="false" customHeight="false" outlineLevel="0" collapsed="false">
      <c r="A50" s="16" t="n">
        <v>36</v>
      </c>
      <c r="B50" s="17" t="s">
        <v>90</v>
      </c>
      <c r="C50" s="17" t="s">
        <v>56</v>
      </c>
      <c r="D50" s="18" t="n">
        <f aca="false">SUM(E50:AX50)</f>
        <v>15</v>
      </c>
      <c r="E50" s="21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 t="n">
        <v>15</v>
      </c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Z50" s="26"/>
    </row>
    <row r="51" customFormat="false" ht="15.75" hidden="false" customHeight="false" outlineLevel="0" collapsed="false">
      <c r="A51" s="16" t="n">
        <v>39</v>
      </c>
      <c r="B51" s="17" t="s">
        <v>91</v>
      </c>
      <c r="C51" s="17" t="s">
        <v>59</v>
      </c>
      <c r="D51" s="18" t="n">
        <f aca="false">SUM(E51:AX51)</f>
        <v>14.5</v>
      </c>
      <c r="E51" s="21" t="n">
        <v>10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 t="n">
        <v>3</v>
      </c>
      <c r="T51" s="22"/>
      <c r="U51" s="22"/>
      <c r="V51" s="22"/>
      <c r="W51" s="22"/>
      <c r="X51" s="22" t="n">
        <v>1.5</v>
      </c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Z51" s="26"/>
    </row>
    <row r="52" customFormat="false" ht="15.75" hidden="false" customHeight="false" outlineLevel="0" collapsed="false">
      <c r="A52" s="16" t="n">
        <v>40</v>
      </c>
      <c r="B52" s="17" t="s">
        <v>92</v>
      </c>
      <c r="C52" s="17" t="s">
        <v>56</v>
      </c>
      <c r="D52" s="18" t="n">
        <f aca="false">SUM(E52:AX52)</f>
        <v>13</v>
      </c>
      <c r="E52" s="21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 t="n">
        <v>3</v>
      </c>
      <c r="Z52" s="22"/>
      <c r="AA52" s="22"/>
      <c r="AB52" s="22"/>
      <c r="AC52" s="22"/>
      <c r="AD52" s="22"/>
      <c r="AE52" s="22"/>
      <c r="AF52" s="22"/>
      <c r="AG52" s="22" t="n">
        <v>10</v>
      </c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Z52" s="26"/>
    </row>
    <row r="53" customFormat="false" ht="15.75" hidden="false" customHeight="false" outlineLevel="0" collapsed="false">
      <c r="A53" s="16" t="n">
        <v>41</v>
      </c>
      <c r="B53" s="17" t="s">
        <v>93</v>
      </c>
      <c r="C53" s="17" t="s">
        <v>59</v>
      </c>
      <c r="D53" s="18" t="n">
        <f aca="false">SUM(E53:AX53)</f>
        <v>12.5</v>
      </c>
      <c r="E53" s="21"/>
      <c r="F53" s="22"/>
      <c r="G53" s="22"/>
      <c r="H53" s="22"/>
      <c r="I53" s="22"/>
      <c r="J53" s="22"/>
      <c r="K53" s="22" t="n">
        <v>1.5</v>
      </c>
      <c r="L53" s="22"/>
      <c r="M53" s="22" t="n">
        <v>1.5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 t="n">
        <v>1.5</v>
      </c>
      <c r="Y53" s="22"/>
      <c r="Z53" s="22"/>
      <c r="AA53" s="22"/>
      <c r="AB53" s="22"/>
      <c r="AC53" s="22"/>
      <c r="AD53" s="22"/>
      <c r="AE53" s="22"/>
      <c r="AF53" s="22"/>
      <c r="AG53" s="22"/>
      <c r="AH53" s="22" t="n">
        <v>8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Z53" s="26"/>
    </row>
    <row r="54" customFormat="false" ht="15.75" hidden="false" customHeight="false" outlineLevel="0" collapsed="false">
      <c r="A54" s="16" t="n">
        <v>42</v>
      </c>
      <c r="B54" s="17" t="s">
        <v>94</v>
      </c>
      <c r="C54" s="17" t="s">
        <v>95</v>
      </c>
      <c r="D54" s="18" t="n">
        <f aca="false">SUM(E54:AX54)</f>
        <v>12</v>
      </c>
      <c r="E54" s="21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 t="n">
        <v>12</v>
      </c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Z54" s="26"/>
    </row>
    <row r="55" customFormat="false" ht="15.75" hidden="false" customHeight="false" outlineLevel="0" collapsed="false">
      <c r="A55" s="16" t="n">
        <v>43</v>
      </c>
      <c r="B55" s="17" t="s">
        <v>96</v>
      </c>
      <c r="C55" s="17" t="s">
        <v>59</v>
      </c>
      <c r="D55" s="18" t="n">
        <f aca="false">SUM(E55:AX55)</f>
        <v>10</v>
      </c>
      <c r="E55" s="21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 t="n">
        <v>4.5</v>
      </c>
      <c r="Y55" s="22" t="n">
        <v>4.5</v>
      </c>
      <c r="Z55" s="22"/>
      <c r="AA55" s="22"/>
      <c r="AB55" s="22"/>
      <c r="AC55" s="22"/>
      <c r="AD55" s="22"/>
      <c r="AE55" s="22"/>
      <c r="AF55" s="22"/>
      <c r="AG55" s="22" t="n">
        <v>1</v>
      </c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Z55" s="26"/>
    </row>
    <row r="56" customFormat="false" ht="15.75" hidden="false" customHeight="false" outlineLevel="0" collapsed="false">
      <c r="A56" s="16" t="n">
        <v>44</v>
      </c>
      <c r="B56" s="17" t="s">
        <v>97</v>
      </c>
      <c r="C56" s="17" t="s">
        <v>59</v>
      </c>
      <c r="D56" s="18" t="n">
        <f aca="false">SUM(E56:AX56)</f>
        <v>9</v>
      </c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 t="n">
        <v>3</v>
      </c>
      <c r="Y56" s="22" t="n">
        <v>6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Z56" s="26"/>
    </row>
    <row r="57" customFormat="false" ht="15.75" hidden="false" customHeight="false" outlineLevel="0" collapsed="false">
      <c r="A57" s="16" t="n">
        <v>45</v>
      </c>
      <c r="B57" s="17" t="s">
        <v>98</v>
      </c>
      <c r="C57" s="17" t="s">
        <v>99</v>
      </c>
      <c r="D57" s="18" t="n">
        <f aca="false">SUM(E57:AX57)</f>
        <v>8.5</v>
      </c>
      <c r="E57" s="21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 t="n">
        <v>1.5</v>
      </c>
      <c r="Y57" s="22"/>
      <c r="Z57" s="22"/>
      <c r="AA57" s="22"/>
      <c r="AB57" s="22"/>
      <c r="AC57" s="22"/>
      <c r="AD57" s="22"/>
      <c r="AE57" s="22"/>
      <c r="AF57" s="22"/>
      <c r="AG57" s="22" t="n">
        <v>7</v>
      </c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Z57" s="26"/>
    </row>
    <row r="58" customFormat="false" ht="15.75" hidden="false" customHeight="false" outlineLevel="0" collapsed="false">
      <c r="A58" s="16" t="n">
        <v>46</v>
      </c>
      <c r="B58" s="17" t="s">
        <v>100</v>
      </c>
      <c r="C58" s="17" t="s">
        <v>59</v>
      </c>
      <c r="D58" s="18" t="n">
        <f aca="false">SUM(E58:AX58)</f>
        <v>7.5</v>
      </c>
      <c r="E58" s="21" t="n">
        <v>6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 t="n">
        <v>1.5</v>
      </c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Z58" s="26"/>
    </row>
    <row r="59" customFormat="false" ht="15.75" hidden="false" customHeight="false" outlineLevel="0" collapsed="false">
      <c r="A59" s="16" t="n">
        <v>47</v>
      </c>
      <c r="B59" s="17" t="s">
        <v>101</v>
      </c>
      <c r="C59" s="17" t="s">
        <v>59</v>
      </c>
      <c r="D59" s="18" t="n">
        <f aca="false">SUM(E59:AX59)</f>
        <v>6</v>
      </c>
      <c r="E59" s="21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 t="n">
        <v>6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Z59" s="26"/>
    </row>
    <row r="60" customFormat="false" ht="15.75" hidden="false" customHeight="false" outlineLevel="0" collapsed="false">
      <c r="A60" s="16" t="n">
        <v>48</v>
      </c>
      <c r="B60" s="17" t="s">
        <v>102</v>
      </c>
      <c r="C60" s="17" t="s">
        <v>59</v>
      </c>
      <c r="D60" s="18" t="n">
        <f aca="false">SUM(E60:AX60)</f>
        <v>4.5</v>
      </c>
      <c r="E60" s="21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 t="n">
        <v>4.5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Z60" s="26"/>
    </row>
    <row r="61" customFormat="false" ht="15.75" hidden="false" customHeight="false" outlineLevel="0" collapsed="false">
      <c r="A61" s="16" t="n">
        <v>49</v>
      </c>
      <c r="B61" s="17" t="s">
        <v>103</v>
      </c>
      <c r="C61" s="17" t="s">
        <v>46</v>
      </c>
      <c r="D61" s="18" t="n">
        <f aca="false">SUM(E61:AX61)</f>
        <v>3</v>
      </c>
      <c r="E61" s="2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 t="n">
        <v>3</v>
      </c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Z61" s="26"/>
    </row>
    <row r="62" customFormat="false" ht="15.75" hidden="false" customHeight="false" outlineLevel="0" collapsed="false">
      <c r="A62" s="16" t="n">
        <v>49</v>
      </c>
      <c r="B62" s="17" t="s">
        <v>104</v>
      </c>
      <c r="C62" s="17" t="s">
        <v>75</v>
      </c>
      <c r="D62" s="18" t="n">
        <f aca="false">SUM(E62:AX62)</f>
        <v>3</v>
      </c>
      <c r="E62" s="21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 t="n">
        <v>3</v>
      </c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Z62" s="26"/>
    </row>
    <row r="63" customFormat="false" ht="15.75" hidden="false" customHeight="false" outlineLevel="0" collapsed="false">
      <c r="A63" s="16" t="n">
        <v>49</v>
      </c>
      <c r="B63" s="17" t="s">
        <v>105</v>
      </c>
      <c r="C63" s="17" t="s">
        <v>75</v>
      </c>
      <c r="D63" s="18" t="n">
        <f aca="false">SUM(E63:AX63)</f>
        <v>3</v>
      </c>
      <c r="E63" s="21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 t="n">
        <v>3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Z63" s="26"/>
    </row>
    <row r="64" customFormat="false" ht="15.75" hidden="false" customHeight="false" outlineLevel="0" collapsed="false">
      <c r="A64" s="16" t="n">
        <v>52</v>
      </c>
      <c r="B64" s="17" t="s">
        <v>106</v>
      </c>
      <c r="C64" s="17" t="s">
        <v>59</v>
      </c>
      <c r="D64" s="18" t="n">
        <f aca="false">SUM(E64:AX64)</f>
        <v>2</v>
      </c>
      <c r="E64" s="21"/>
      <c r="F64" s="22"/>
      <c r="G64" s="22"/>
      <c r="H64" s="22"/>
      <c r="I64" s="22"/>
      <c r="J64" s="22"/>
      <c r="K64" s="22"/>
      <c r="L64" s="22"/>
      <c r="M64" s="22"/>
      <c r="N64" s="22"/>
      <c r="O64" s="22" t="n">
        <v>2</v>
      </c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Z64" s="26"/>
    </row>
    <row r="65" customFormat="false" ht="15.75" hidden="false" customHeight="false" outlineLevel="0" collapsed="false">
      <c r="A65" s="16" t="n">
        <v>53</v>
      </c>
      <c r="B65" s="17" t="s">
        <v>107</v>
      </c>
      <c r="C65" s="17" t="s">
        <v>99</v>
      </c>
      <c r="D65" s="18" t="n">
        <f aca="false">SUM(E65:AX65)</f>
        <v>1.5</v>
      </c>
      <c r="E65" s="21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 t="n">
        <v>1.5</v>
      </c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Z65" s="26"/>
    </row>
    <row r="66" customFormat="false" ht="15.75" hidden="false" customHeight="false" outlineLevel="0" collapsed="false">
      <c r="A66" s="16" t="n">
        <v>53</v>
      </c>
      <c r="B66" s="17" t="s">
        <v>108</v>
      </c>
      <c r="C66" s="17" t="s">
        <v>59</v>
      </c>
      <c r="D66" s="18" t="n">
        <f aca="false">SUM(E66:AX66)</f>
        <v>1.5</v>
      </c>
      <c r="E66" s="21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 t="n">
        <v>1.5</v>
      </c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Z66" s="26"/>
    </row>
    <row r="67" customFormat="false" ht="15.75" hidden="false" customHeight="false" outlineLevel="0" collapsed="false">
      <c r="A67" s="16" t="n">
        <v>53</v>
      </c>
      <c r="B67" s="17" t="s">
        <v>109</v>
      </c>
      <c r="C67" s="17" t="s">
        <v>59</v>
      </c>
      <c r="D67" s="18" t="n">
        <f aca="false">SUM(E67:AX67)</f>
        <v>1.5</v>
      </c>
      <c r="E67" s="21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 t="n">
        <v>1.5</v>
      </c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Z67" s="26"/>
    </row>
    <row r="68" customFormat="false" ht="15.75" hidden="false" customHeight="false" outlineLevel="0" collapsed="false">
      <c r="A68" s="16" t="n">
        <v>53</v>
      </c>
      <c r="B68" s="17" t="s">
        <v>110</v>
      </c>
      <c r="C68" s="17" t="s">
        <v>75</v>
      </c>
      <c r="D68" s="18" t="n">
        <f aca="false">SUM(E68:AX68)</f>
        <v>1.5</v>
      </c>
      <c r="E68" s="21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 t="n">
        <v>1.5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Z68" s="26"/>
    </row>
    <row r="69" customFormat="false" ht="15.75" hidden="false" customHeight="false" outlineLevel="0" collapsed="false">
      <c r="A69" s="16" t="n">
        <v>57</v>
      </c>
      <c r="B69" s="17" t="s">
        <v>111</v>
      </c>
      <c r="C69" s="17" t="s">
        <v>48</v>
      </c>
      <c r="D69" s="18" t="n">
        <f aca="false">SUM(E69:AX69)</f>
        <v>1</v>
      </c>
      <c r="E69" s="21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 t="n">
        <v>1</v>
      </c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Z69" s="26"/>
    </row>
    <row r="70" customFormat="false" ht="15.75" hidden="false" customHeight="false" outlineLevel="0" collapsed="false">
      <c r="A70" s="16" t="n">
        <v>57</v>
      </c>
      <c r="B70" s="17" t="s">
        <v>112</v>
      </c>
      <c r="C70" s="17" t="s">
        <v>95</v>
      </c>
      <c r="D70" s="18" t="n">
        <f aca="false">SUM(E70:AX70)</f>
        <v>1</v>
      </c>
      <c r="E70" s="21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 t="n">
        <v>1</v>
      </c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Z70" s="26"/>
    </row>
    <row r="71" customFormat="false" ht="15.75" hidden="false" customHeight="false" outlineLevel="0" collapsed="false">
      <c r="D71" s="27" t="n">
        <f aca="false">SUM(D13:D70)</f>
        <v>17178.5</v>
      </c>
    </row>
    <row r="73" customFormat="false" ht="15.75" hidden="false" customHeight="false" outlineLevel="0" collapsed="false">
      <c r="A73" s="28" t="s">
        <v>113</v>
      </c>
    </row>
    <row r="74" customFormat="false" ht="12.75" hidden="false" customHeight="false" outlineLevel="0" collapsed="false">
      <c r="A74" s="0" t="s">
        <v>114</v>
      </c>
    </row>
    <row r="75" customFormat="false" ht="13.5" hidden="false" customHeight="false" outlineLevel="0" collapsed="false"/>
    <row r="76" customFormat="false" ht="38.25" hidden="false" customHeight="false" outlineLevel="0" collapsed="false">
      <c r="A76" s="29" t="s">
        <v>10</v>
      </c>
      <c r="B76" s="30" t="s">
        <v>12</v>
      </c>
      <c r="C76" s="30" t="s">
        <v>13</v>
      </c>
      <c r="D76" s="31" t="s">
        <v>115</v>
      </c>
    </row>
    <row r="77" customFormat="false" ht="15" hidden="false" customHeight="false" outlineLevel="0" collapsed="false">
      <c r="A77" s="32" t="n">
        <v>1</v>
      </c>
      <c r="B77" s="33" t="s">
        <v>46</v>
      </c>
      <c r="C77" s="34" t="n">
        <v>5827.5</v>
      </c>
      <c r="D77" s="35" t="n">
        <v>8</v>
      </c>
    </row>
    <row r="78" customFormat="false" ht="15" hidden="false" customHeight="false" outlineLevel="0" collapsed="false">
      <c r="A78" s="32" t="n">
        <v>2</v>
      </c>
      <c r="B78" s="36" t="s">
        <v>48</v>
      </c>
      <c r="C78" s="37" t="n">
        <v>4864.5</v>
      </c>
      <c r="D78" s="38" t="n">
        <v>7</v>
      </c>
    </row>
    <row r="79" customFormat="false" ht="15" hidden="false" customHeight="false" outlineLevel="0" collapsed="false">
      <c r="A79" s="32" t="n">
        <v>3</v>
      </c>
      <c r="B79" s="33" t="s">
        <v>59</v>
      </c>
      <c r="C79" s="37" t="n">
        <v>2060.5</v>
      </c>
      <c r="D79" s="38" t="n">
        <v>25</v>
      </c>
    </row>
    <row r="80" customFormat="false" ht="15" hidden="false" customHeight="false" outlineLevel="0" collapsed="false">
      <c r="A80" s="32" t="n">
        <v>4</v>
      </c>
      <c r="B80" s="33" t="s">
        <v>50</v>
      </c>
      <c r="C80" s="37" t="n">
        <v>1891.5</v>
      </c>
      <c r="D80" s="38" t="n">
        <v>3</v>
      </c>
    </row>
    <row r="81" customFormat="false" ht="30" hidden="false" customHeight="false" outlineLevel="0" collapsed="false">
      <c r="A81" s="32" t="n">
        <v>5</v>
      </c>
      <c r="B81" s="36" t="s">
        <v>116</v>
      </c>
      <c r="C81" s="37" t="n">
        <v>1147.5</v>
      </c>
      <c r="D81" s="38" t="n">
        <v>1</v>
      </c>
    </row>
    <row r="82" customFormat="false" ht="15" hidden="false" customHeight="false" outlineLevel="0" collapsed="false">
      <c r="A82" s="32" t="n">
        <v>6</v>
      </c>
      <c r="B82" s="33" t="s">
        <v>54</v>
      </c>
      <c r="C82" s="37" t="n">
        <v>716</v>
      </c>
      <c r="D82" s="38" t="n">
        <v>2</v>
      </c>
    </row>
    <row r="83" customFormat="false" ht="15" hidden="false" customHeight="false" outlineLevel="0" collapsed="false">
      <c r="A83" s="32" t="n">
        <v>7</v>
      </c>
      <c r="B83" s="33" t="s">
        <v>117</v>
      </c>
      <c r="C83" s="37" t="n">
        <v>575</v>
      </c>
      <c r="D83" s="38" t="n">
        <v>4</v>
      </c>
    </row>
    <row r="84" customFormat="false" ht="15" hidden="false" customHeight="false" outlineLevel="0" collapsed="false">
      <c r="A84" s="32" t="n">
        <v>8</v>
      </c>
      <c r="B84" s="33" t="s">
        <v>75</v>
      </c>
      <c r="C84" s="37" t="n">
        <v>73</v>
      </c>
      <c r="D84" s="38" t="n">
        <v>4</v>
      </c>
    </row>
    <row r="85" customFormat="false" ht="15" hidden="false" customHeight="false" outlineLevel="0" collapsed="false">
      <c r="A85" s="32" t="n">
        <v>9</v>
      </c>
      <c r="B85" s="33" t="s">
        <v>118</v>
      </c>
      <c r="C85" s="37" t="n">
        <v>13</v>
      </c>
      <c r="D85" s="38" t="n">
        <v>2</v>
      </c>
    </row>
    <row r="86" customFormat="false" ht="15" hidden="false" customHeight="false" outlineLevel="0" collapsed="false">
      <c r="A86" s="32" t="n">
        <v>10</v>
      </c>
      <c r="B86" s="33" t="s">
        <v>99</v>
      </c>
      <c r="C86" s="37" t="n">
        <v>10</v>
      </c>
      <c r="D86" s="38" t="n">
        <v>2</v>
      </c>
    </row>
    <row r="87" customFormat="false" ht="16.5" hidden="false" customHeight="false" outlineLevel="0" collapsed="false">
      <c r="A87" s="39"/>
      <c r="B87" s="40" t="s">
        <v>119</v>
      </c>
      <c r="C87" s="41" t="n">
        <f aca="false">SUM(C77:C86)</f>
        <v>17178.5</v>
      </c>
      <c r="D87" s="42" t="n">
        <f aca="false">SUM(D77:D86)</f>
        <v>58</v>
      </c>
    </row>
  </sheetData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łodek</cp:lastModifiedBy>
  <cp:lastPrinted>2007-01-04T11:49:23Z</cp:lastPrinted>
  <dcterms:modified xsi:type="dcterms:W3CDTF">2009-11-23T15:47:15Z</dcterms:modified>
  <cp:revision>0</cp:revision>
  <dc:subject/>
  <dc:title/>
</cp:coreProperties>
</file>