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K 09  Razem" sheetId="1" state="visible" r:id="rId2"/>
    <sheet name="MK 09 Razem" sheetId="2" state="visible" r:id="rId3"/>
  </sheets>
  <definedNames>
    <definedName function="false" hidden="false" localSheetId="0" name="_xlnm.Print_Area" vbProcedure="false">'DK 09  Razem'!$A$1:$B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KLASYFIKACJA CYKLU "KAROLINKA CUP 2009" ( DUŻA KAROLINKA )</t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ZR Opole 16 - 17 V; ZR Moszna 13 - 14 VI, Opole 18-19 VII</t>
    </r>
  </si>
  <si>
    <t xml:space="preserve">M-ce</t>
  </si>
  <si>
    <t xml:space="preserve">Nazwisko i Imię</t>
  </si>
  <si>
    <t xml:space="preserve">Klub</t>
  </si>
  <si>
    <t xml:space="preserve">Punkty po dwóch kwalif</t>
  </si>
  <si>
    <t xml:space="preserve">ZR Opole 16-17 V ( N )</t>
  </si>
  <si>
    <t xml:space="preserve">ZR Opole 16-17 V ( N1 )</t>
  </si>
  <si>
    <t xml:space="preserve">ZR Moszna 13-14 VI</t>
  </si>
  <si>
    <t xml:space="preserve">III KWALIFIKACJA SOBOTA</t>
  </si>
  <si>
    <t xml:space="preserve">III KWALIFIKACJA NIEDZIELA</t>
  </si>
  <si>
    <t xml:space="preserve">III KWALIFIKACJA RAZEM</t>
  </si>
  <si>
    <t xml:space="preserve">Punkty razem</t>
  </si>
  <si>
    <t xml:space="preserve">Mrugała Mateusz</t>
  </si>
  <si>
    <t xml:space="preserve">LKJ "Olimp" Prudnik</t>
  </si>
  <si>
    <t xml:space="preserve">Klein Tomasz</t>
  </si>
  <si>
    <t xml:space="preserve">KJ "Turbud" Brzeg</t>
  </si>
  <si>
    <t xml:space="preserve">Czech Agnieszka</t>
  </si>
  <si>
    <t xml:space="preserve">KJ Okoły</t>
  </si>
  <si>
    <t xml:space="preserve">Stabiszewski Mateusz</t>
  </si>
  <si>
    <t xml:space="preserve">Niezrzeszony</t>
  </si>
  <si>
    <t xml:space="preserve">Gozdek Krzysztof</t>
  </si>
  <si>
    <t xml:space="preserve">KJ "Szumlakowscy-Cysterny" Brzeg</t>
  </si>
  <si>
    <t xml:space="preserve">Cwajda Michał</t>
  </si>
  <si>
    <t xml:space="preserve">LKJ Moszna</t>
  </si>
  <si>
    <t xml:space="preserve">Marciniak Anna</t>
  </si>
  <si>
    <t xml:space="preserve">LKJ "Ostroga" Opole</t>
  </si>
  <si>
    <t xml:space="preserve">Mierzwiński Jacek</t>
  </si>
  <si>
    <t xml:space="preserve">KS "Pegaz" Chwałowice</t>
  </si>
  <si>
    <t xml:space="preserve">Szustorowski Kamil</t>
  </si>
  <si>
    <t xml:space="preserve">KJ "Agro - Aves" Gajewniki</t>
  </si>
  <si>
    <t xml:space="preserve">Grosz Bartosz</t>
  </si>
  <si>
    <t xml:space="preserve">Hilla Lucjan</t>
  </si>
  <si>
    <t xml:space="preserve">Przyśliwska Marta</t>
  </si>
  <si>
    <t xml:space="preserve">KJ "Absolut" Wilczyce</t>
  </si>
  <si>
    <t xml:space="preserve">Kamińska Magda</t>
  </si>
  <si>
    <t xml:space="preserve">KJ Zbrosławice</t>
  </si>
  <si>
    <t xml:space="preserve">Sas - Jaworski Bogdan</t>
  </si>
  <si>
    <t xml:space="preserve">Storoż Aleksandra</t>
  </si>
  <si>
    <t xml:space="preserve">Rembelska Katarzyna</t>
  </si>
  <si>
    <t xml:space="preserve">SKJ Sopot</t>
  </si>
  <si>
    <t xml:space="preserve">Siedlaczek Michał</t>
  </si>
  <si>
    <t xml:space="preserve">OSK "Siedlaczek" Rybnik</t>
  </si>
  <si>
    <t xml:space="preserve">Mierzwińska Agnieszka</t>
  </si>
  <si>
    <t xml:space="preserve">Koch Łukasz</t>
  </si>
  <si>
    <t xml:space="preserve">KJ Black Pony Milejowice</t>
  </si>
  <si>
    <t xml:space="preserve">Zalewska Anna</t>
  </si>
  <si>
    <t xml:space="preserve">Besz Agnieszka</t>
  </si>
  <si>
    <t xml:space="preserve">Dyżewska Ewa</t>
  </si>
  <si>
    <t xml:space="preserve">LKJ "Nadwiślanin" Kwidzyn</t>
  </si>
  <si>
    <t xml:space="preserve">Ruczka Mirella</t>
  </si>
  <si>
    <t xml:space="preserve">Godoś Agata</t>
  </si>
  <si>
    <t xml:space="preserve">KJ "Jumping Team" Brynica</t>
  </si>
  <si>
    <t xml:space="preserve">Miśkiewicz Anna</t>
  </si>
  <si>
    <t xml:space="preserve">KJ "Volta" Miłocice</t>
  </si>
  <si>
    <t xml:space="preserve">KLASYFIKACJA CYKLU "KAROLINKA CUP 2009" ( MAŁA KAROLINKA )</t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ZR Opole 16 - 17 V; ZR Moszna 13 - 14 VI</t>
    </r>
  </si>
  <si>
    <t xml:space="preserve">Punkty</t>
  </si>
  <si>
    <t xml:space="preserve">ZR Opole 16-17 V ( L )</t>
  </si>
  <si>
    <t xml:space="preserve">ZR Opole 16-17 V ( P )</t>
  </si>
  <si>
    <t xml:space="preserve">ZR Opole 16-17 V ( L1 )</t>
  </si>
  <si>
    <t xml:space="preserve">ZR Opole 16-17 V ( P1 )</t>
  </si>
  <si>
    <t xml:space="preserve">ZR Moszna 13 - 14 VI</t>
  </si>
  <si>
    <t xml:space="preserve">II KWALIFIKACJA SOBOTA</t>
  </si>
  <si>
    <t xml:space="preserve">II KWALIFIKACJA NIEDZIELA</t>
  </si>
  <si>
    <t xml:space="preserve">II KWALIFIKACJA RAZEM</t>
  </si>
  <si>
    <t xml:space="preserve">Makulik Nikol</t>
  </si>
  <si>
    <t xml:space="preserve">LKJ Ochaby</t>
  </si>
  <si>
    <t xml:space="preserve">Kisielewska Martyna</t>
  </si>
  <si>
    <t xml:space="preserve">Marciniak Joanna</t>
  </si>
  <si>
    <t xml:space="preserve">Szpak Iga</t>
  </si>
  <si>
    <t xml:space="preserve">Kaczyna Maria</t>
  </si>
  <si>
    <t xml:space="preserve">Wroblewska Iga</t>
  </si>
  <si>
    <t xml:space="preserve">Niezrzeszona</t>
  </si>
  <si>
    <t xml:space="preserve">13-14</t>
  </si>
  <si>
    <t xml:space="preserve">Roik Magdalena</t>
  </si>
  <si>
    <t xml:space="preserve">18-21</t>
  </si>
  <si>
    <t xml:space="preserve">Benedyktowicz Magdalena</t>
  </si>
  <si>
    <t xml:space="preserve">Kuszko Wojciech</t>
  </si>
  <si>
    <t xml:space="preserve">KJ "Equita" Warszawa</t>
  </si>
  <si>
    <t xml:space="preserve">Łuczak Agnieszka</t>
  </si>
  <si>
    <t xml:space="preserve">LKJ Ostroga Opole</t>
  </si>
  <si>
    <t xml:space="preserve">24-26</t>
  </si>
  <si>
    <t xml:space="preserve">Zalewska anna</t>
  </si>
  <si>
    <t xml:space="preserve">Muś Maria</t>
  </si>
  <si>
    <t xml:space="preserve">Wylęga Łukasz</t>
  </si>
  <si>
    <t xml:space="preserve">KJ Borowa</t>
  </si>
  <si>
    <t xml:space="preserve">27-29</t>
  </si>
  <si>
    <t xml:space="preserve">Misa Dominika</t>
  </si>
  <si>
    <t xml:space="preserve">Kwiatkowska Julia</t>
  </si>
  <si>
    <t xml:space="preserve">Marciniak Dominika</t>
  </si>
  <si>
    <t xml:space="preserve">30-31</t>
  </si>
  <si>
    <t xml:space="preserve">Kowolik Krzysztof</t>
  </si>
  <si>
    <t xml:space="preserve">Łysiak Paulina</t>
  </si>
  <si>
    <t xml:space="preserve">32-33</t>
  </si>
  <si>
    <t xml:space="preserve">Majer Julia</t>
  </si>
  <si>
    <t xml:space="preserve">Grad Monika</t>
  </si>
  <si>
    <t xml:space="preserve">Wołoszyn Justy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FF6600"/>
      <name val="Arial CE"/>
      <family val="0"/>
      <charset val="238"/>
    </font>
    <font>
      <sz val="12"/>
      <color rgb="FFFF6600"/>
      <name val="Arial CE"/>
      <family val="0"/>
      <charset val="238"/>
    </font>
    <font>
      <sz val="9"/>
      <name val="Arial CE"/>
      <family val="0"/>
      <charset val="238"/>
    </font>
    <font>
      <sz val="11"/>
      <color rgb="FFFF66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RANKING OZJ 2008" xfId="54"/>
    <cellStyle name="Normalny_Zeszyt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99"/>
    <col collapsed="false" customWidth="true" hidden="false" outlineLevel="0" max="3" min="3" style="1" width="26.28"/>
    <col collapsed="false" customWidth="true" hidden="true" outlineLevel="0" max="4" min="4" style="1" width="6.99"/>
    <col collapsed="false" customWidth="true" hidden="true" outlineLevel="0" max="5" min="5" style="1" width="6.56"/>
    <col collapsed="false" customWidth="true" hidden="true" outlineLevel="0" max="9" min="6" style="1" width="7.56"/>
    <col collapsed="false" customWidth="true" hidden="true" outlineLevel="0" max="10" min="10" style="1" width="3.99"/>
    <col collapsed="false" customWidth="true" hidden="true" outlineLevel="0" max="11" min="11" style="1" width="3.85"/>
    <col collapsed="false" customWidth="true" hidden="true" outlineLevel="0" max="12" min="12" style="1" width="6.28"/>
    <col collapsed="false" customWidth="true" hidden="true" outlineLevel="0" max="13" min="13" style="1" width="5.99"/>
    <col collapsed="false" customWidth="true" hidden="true" outlineLevel="0" max="14" min="14" style="1" width="4.99"/>
    <col collapsed="false" customWidth="true" hidden="true" outlineLevel="0" max="49" min="15" style="1" width="4.56"/>
    <col collapsed="false" customWidth="true" hidden="true" outlineLevel="0" max="50" min="50" style="1" width="10.28"/>
    <col collapsed="false" customWidth="true" hidden="true" outlineLevel="0" max="52" min="51" style="1" width="8.28"/>
    <col collapsed="false" customWidth="true" hidden="true" outlineLevel="0" max="53" min="53" style="1" width="8.99"/>
    <col collapsed="false" customWidth="true" hidden="true" outlineLevel="0" max="54" min="54" style="2" width="8.14"/>
    <col collapsed="false" customWidth="true" hidden="false" outlineLevel="0" max="55" min="55" style="2" width="8.28"/>
    <col collapsed="false" customWidth="false" hidden="false" outlineLevel="0" max="57" min="56" style="2" width="9.14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3.25" hidden="false" customHeight="true" outlineLevel="0" collapsed="false">
      <c r="A2" s="5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7" customFormat="tru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BB3" s="8"/>
      <c r="BC3" s="8"/>
      <c r="BD3" s="8"/>
      <c r="BE3" s="8"/>
    </row>
    <row r="4" customFormat="false" ht="36.7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6</v>
      </c>
      <c r="H4" s="11" t="s">
        <v>7</v>
      </c>
      <c r="I4" s="11" t="s">
        <v>8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2" t="s">
        <v>9</v>
      </c>
      <c r="AZ4" s="12" t="s">
        <v>10</v>
      </c>
      <c r="BA4" s="12" t="s">
        <v>10</v>
      </c>
      <c r="BB4" s="12" t="s">
        <v>11</v>
      </c>
      <c r="BC4" s="13" t="s">
        <v>12</v>
      </c>
      <c r="BF4" s="2"/>
    </row>
    <row r="5" s="2" customFormat="true" ht="16.5" hidden="false" customHeight="true" outlineLevel="0" collapsed="false">
      <c r="A5" s="14" t="n">
        <v>1</v>
      </c>
      <c r="B5" s="15" t="s">
        <v>13</v>
      </c>
      <c r="C5" s="15" t="s">
        <v>14</v>
      </c>
      <c r="D5" s="16" t="n">
        <f aca="false">SUM(E5:AX5)</f>
        <v>75</v>
      </c>
      <c r="E5" s="17" t="n">
        <v>11</v>
      </c>
      <c r="F5" s="17" t="n">
        <v>8</v>
      </c>
      <c r="G5" s="17" t="n">
        <v>7</v>
      </c>
      <c r="H5" s="17" t="n">
        <v>9</v>
      </c>
      <c r="I5" s="17" t="n">
        <v>4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4" t="n">
        <v>11</v>
      </c>
      <c r="AZ5" s="18" t="n">
        <v>11</v>
      </c>
      <c r="BA5" s="18" t="n">
        <v>2</v>
      </c>
      <c r="BB5" s="19" t="n">
        <f aca="false">SUM(AY5+AZ5+BA5)</f>
        <v>24</v>
      </c>
      <c r="BC5" s="19" t="n">
        <f aca="false">SUM(D5,BB5)</f>
        <v>99</v>
      </c>
    </row>
    <row r="6" s="2" customFormat="true" ht="15.75" hidden="false" customHeight="false" outlineLevel="0" collapsed="false">
      <c r="A6" s="18" t="n">
        <v>2</v>
      </c>
      <c r="B6" s="15" t="s">
        <v>15</v>
      </c>
      <c r="C6" s="15" t="s">
        <v>16</v>
      </c>
      <c r="D6" s="16" t="n">
        <f aca="false">SUM(E6:AX6)</f>
        <v>79</v>
      </c>
      <c r="E6" s="20" t="n">
        <v>9</v>
      </c>
      <c r="F6" s="20" t="n">
        <v>12</v>
      </c>
      <c r="G6" s="20" t="n">
        <v>6</v>
      </c>
      <c r="H6" s="20" t="n">
        <v>12</v>
      </c>
      <c r="I6" s="20" t="n">
        <v>40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4"/>
      <c r="AZ6" s="14"/>
      <c r="BA6" s="14"/>
      <c r="BB6" s="19" t="n">
        <f aca="false">SUM(AY6+AZ6+BA6)</f>
        <v>0</v>
      </c>
      <c r="BC6" s="19" t="n">
        <f aca="false">SUM(D6,BB6)</f>
        <v>79</v>
      </c>
    </row>
    <row r="7" s="2" customFormat="true" ht="15.75" hidden="false" customHeight="false" outlineLevel="0" collapsed="false">
      <c r="A7" s="18" t="n">
        <v>3</v>
      </c>
      <c r="B7" s="15" t="s">
        <v>17</v>
      </c>
      <c r="C7" s="15" t="s">
        <v>18</v>
      </c>
      <c r="D7" s="16" t="n">
        <f aca="false">SUM(E7:AX7)</f>
        <v>58</v>
      </c>
      <c r="E7" s="17" t="n">
        <v>8</v>
      </c>
      <c r="F7" s="17" t="n">
        <v>10</v>
      </c>
      <c r="G7" s="17" t="n">
        <v>11</v>
      </c>
      <c r="H7" s="17" t="n">
        <v>8</v>
      </c>
      <c r="I7" s="17" t="n">
        <v>21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4"/>
      <c r="AZ7" s="14" t="n">
        <v>8</v>
      </c>
      <c r="BA7" s="14" t="n">
        <v>10</v>
      </c>
      <c r="BB7" s="19" t="n">
        <f aca="false">SUM(AY7+AZ7+BA7)</f>
        <v>18</v>
      </c>
      <c r="BC7" s="19" t="n">
        <f aca="false">SUM(D7,BB7)</f>
        <v>76</v>
      </c>
    </row>
    <row r="8" s="2" customFormat="true" ht="15.75" hidden="false" customHeight="false" outlineLevel="0" collapsed="false">
      <c r="A8" s="18" t="n">
        <v>4</v>
      </c>
      <c r="B8" s="15" t="s">
        <v>19</v>
      </c>
      <c r="C8" s="15" t="s">
        <v>20</v>
      </c>
      <c r="D8" s="16" t="n">
        <f aca="false">SUM(E8:AX8)</f>
        <v>37</v>
      </c>
      <c r="E8" s="17" t="n">
        <v>6</v>
      </c>
      <c r="F8" s="17" t="n">
        <v>3</v>
      </c>
      <c r="G8" s="17"/>
      <c r="H8" s="17" t="n">
        <v>7</v>
      </c>
      <c r="I8" s="17" t="n">
        <v>21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4"/>
      <c r="AZ8" s="18" t="n">
        <v>4</v>
      </c>
      <c r="BA8" s="18" t="n">
        <v>8</v>
      </c>
      <c r="BB8" s="19" t="n">
        <f aca="false">SUM(AY8+AZ8+BA8)</f>
        <v>12</v>
      </c>
      <c r="BC8" s="19" t="n">
        <f aca="false">SUM(D8,BB8)</f>
        <v>49</v>
      </c>
    </row>
    <row r="9" s="2" customFormat="true" ht="15.75" hidden="false" customHeight="false" outlineLevel="0" collapsed="false">
      <c r="A9" s="18" t="n">
        <v>5</v>
      </c>
      <c r="B9" s="15" t="s">
        <v>21</v>
      </c>
      <c r="C9" s="21" t="s">
        <v>22</v>
      </c>
      <c r="D9" s="16" t="n">
        <f aca="false">SUM(E9:AX9)</f>
        <v>26</v>
      </c>
      <c r="E9" s="17" t="n">
        <v>3</v>
      </c>
      <c r="F9" s="17" t="n">
        <v>5</v>
      </c>
      <c r="G9" s="17" t="n">
        <v>8</v>
      </c>
      <c r="H9" s="17" t="n">
        <v>1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4"/>
      <c r="AZ9" s="14" t="n">
        <v>7</v>
      </c>
      <c r="BA9" s="14" t="n">
        <v>9</v>
      </c>
      <c r="BB9" s="19" t="n">
        <f aca="false">SUM(AY9+AZ9+BA9)</f>
        <v>16</v>
      </c>
      <c r="BC9" s="19" t="n">
        <f aca="false">SUM(D9,BB9)</f>
        <v>42</v>
      </c>
    </row>
    <row r="10" s="2" customFormat="true" ht="15.75" hidden="false" customHeight="false" outlineLevel="0" collapsed="false">
      <c r="A10" s="18" t="n">
        <v>6</v>
      </c>
      <c r="B10" s="22" t="s">
        <v>23</v>
      </c>
      <c r="C10" s="22" t="s">
        <v>24</v>
      </c>
      <c r="D10" s="16" t="n">
        <f aca="false">SUM(E10:AX10)</f>
        <v>17</v>
      </c>
      <c r="E10" s="17"/>
      <c r="F10" s="17"/>
      <c r="G10" s="17"/>
      <c r="H10" s="17"/>
      <c r="I10" s="17" t="n">
        <v>17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4" t="n">
        <v>7</v>
      </c>
      <c r="AZ10" s="14"/>
      <c r="BA10" s="14" t="n">
        <v>12</v>
      </c>
      <c r="BB10" s="19" t="n">
        <f aca="false">SUM(AY10+AZ10+BA10)</f>
        <v>19</v>
      </c>
      <c r="BC10" s="19" t="n">
        <f aca="false">SUM(D10,BB10)</f>
        <v>36</v>
      </c>
    </row>
    <row r="11" s="2" customFormat="true" ht="15.75" hidden="false" customHeight="false" outlineLevel="0" collapsed="false">
      <c r="A11" s="18" t="n">
        <v>7</v>
      </c>
      <c r="B11" s="15" t="s">
        <v>25</v>
      </c>
      <c r="C11" s="15" t="s">
        <v>26</v>
      </c>
      <c r="D11" s="16" t="n">
        <f aca="false">SUM(E11:AX11)</f>
        <v>29</v>
      </c>
      <c r="E11" s="17" t="n">
        <v>7</v>
      </c>
      <c r="F11" s="17" t="n">
        <v>6</v>
      </c>
      <c r="G11" s="17" t="n">
        <v>5</v>
      </c>
      <c r="H11" s="17"/>
      <c r="I11" s="17" t="n">
        <v>11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4"/>
      <c r="AZ11" s="14"/>
      <c r="BA11" s="14"/>
      <c r="BB11" s="19" t="n">
        <f aca="false">SUM(AY11+AZ11+BA11)</f>
        <v>0</v>
      </c>
      <c r="BC11" s="19" t="n">
        <f aca="false">SUM(D11,BB11)</f>
        <v>29</v>
      </c>
    </row>
    <row r="12" s="2" customFormat="true" ht="15.75" hidden="false" customHeight="false" outlineLevel="0" collapsed="false">
      <c r="A12" s="18" t="n">
        <v>8</v>
      </c>
      <c r="B12" s="15" t="s">
        <v>27</v>
      </c>
      <c r="C12" s="15" t="s">
        <v>28</v>
      </c>
      <c r="D12" s="16" t="n">
        <f aca="false">SUM(E12:AX12)</f>
        <v>3</v>
      </c>
      <c r="E12" s="17" t="n">
        <v>1</v>
      </c>
      <c r="F12" s="17" t="n">
        <v>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4" t="n">
        <v>9</v>
      </c>
      <c r="AZ12" s="18" t="n">
        <v>9</v>
      </c>
      <c r="BA12" s="18" t="n">
        <v>6</v>
      </c>
      <c r="BB12" s="19" t="n">
        <f aca="false">SUM(AY12+AZ12+BA12)</f>
        <v>24</v>
      </c>
      <c r="BC12" s="19" t="n">
        <f aca="false">SUM(D12,BB12)</f>
        <v>27</v>
      </c>
    </row>
    <row r="13" s="2" customFormat="true" ht="15.75" hidden="false" customHeight="false" outlineLevel="0" collapsed="false">
      <c r="A13" s="18" t="n">
        <v>9</v>
      </c>
      <c r="B13" s="22" t="s">
        <v>29</v>
      </c>
      <c r="C13" s="22" t="s">
        <v>30</v>
      </c>
      <c r="D13" s="16" t="n">
        <f aca="false">SUM(E13:AX13)</f>
        <v>26</v>
      </c>
      <c r="E13" s="17"/>
      <c r="F13" s="17"/>
      <c r="G13" s="17"/>
      <c r="H13" s="17"/>
      <c r="I13" s="17" t="n">
        <v>26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4"/>
      <c r="AZ13" s="25"/>
      <c r="BA13" s="25"/>
      <c r="BB13" s="26" t="n">
        <f aca="false">SUM(AY13+AZ13+BA13)</f>
        <v>0</v>
      </c>
      <c r="BC13" s="19" t="n">
        <f aca="false">SUM(D13,BB13)</f>
        <v>26</v>
      </c>
    </row>
    <row r="14" s="2" customFormat="true" ht="15.75" hidden="false" customHeight="false" outlineLevel="0" collapsed="false">
      <c r="A14" s="18" t="n">
        <v>10</v>
      </c>
      <c r="B14" s="15" t="s">
        <v>31</v>
      </c>
      <c r="C14" s="15" t="s">
        <v>24</v>
      </c>
      <c r="D14" s="16" t="n">
        <f aca="false">SUM(E14:AX14)</f>
        <v>25</v>
      </c>
      <c r="E14" s="17" t="n">
        <v>4</v>
      </c>
      <c r="F14" s="17" t="n">
        <v>9</v>
      </c>
      <c r="G14" s="17" t="n">
        <v>2</v>
      </c>
      <c r="H14" s="17"/>
      <c r="I14" s="17" t="n">
        <v>10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4"/>
      <c r="AZ14" s="18"/>
      <c r="BA14" s="18"/>
      <c r="BB14" s="19" t="n">
        <f aca="false">SUM(AY14+AZ14+BA14)</f>
        <v>0</v>
      </c>
      <c r="BC14" s="19" t="n">
        <f aca="false">SUM(D14,BB14)</f>
        <v>25</v>
      </c>
    </row>
    <row r="15" s="2" customFormat="true" ht="15.75" hidden="false" customHeight="false" outlineLevel="0" collapsed="false">
      <c r="A15" s="18" t="n">
        <v>11</v>
      </c>
      <c r="B15" s="15" t="s">
        <v>32</v>
      </c>
      <c r="C15" s="15" t="s">
        <v>26</v>
      </c>
      <c r="D15" s="16" t="n">
        <f aca="false">SUM(E15:AX15)</f>
        <v>18</v>
      </c>
      <c r="E15" s="17"/>
      <c r="F15" s="17" t="n">
        <v>4</v>
      </c>
      <c r="G15" s="17" t="n">
        <v>3</v>
      </c>
      <c r="H15" s="17" t="n">
        <v>6</v>
      </c>
      <c r="I15" s="17" t="n">
        <v>5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4"/>
      <c r="AZ15" s="14" t="n">
        <v>6</v>
      </c>
      <c r="BA15" s="14"/>
      <c r="BB15" s="19" t="n">
        <f aca="false">SUM(AY15+AZ15+BA15)</f>
        <v>6</v>
      </c>
      <c r="BC15" s="19" t="n">
        <f aca="false">SUM(D15,BB15)</f>
        <v>24</v>
      </c>
    </row>
    <row r="16" s="2" customFormat="true" ht="15.75" hidden="false" customHeight="false" outlineLevel="0" collapsed="false">
      <c r="A16" s="18" t="n">
        <v>12</v>
      </c>
      <c r="B16" s="15" t="s">
        <v>33</v>
      </c>
      <c r="C16" s="15" t="s">
        <v>34</v>
      </c>
      <c r="D16" s="16" t="n">
        <f aca="false">SUM(E16:AX16)</f>
        <v>20</v>
      </c>
      <c r="E16" s="17"/>
      <c r="F16" s="17"/>
      <c r="G16" s="17"/>
      <c r="H16" s="17"/>
      <c r="I16" s="17" t="n">
        <v>20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4"/>
      <c r="AZ16" s="18"/>
      <c r="BA16" s="18" t="n">
        <v>3</v>
      </c>
      <c r="BB16" s="19" t="n">
        <f aca="false">SUM(AY16+AZ16+BA16)</f>
        <v>3</v>
      </c>
      <c r="BC16" s="19" t="n">
        <f aca="false">SUM(D16,BB16)</f>
        <v>23</v>
      </c>
    </row>
    <row r="17" s="2" customFormat="true" ht="15.75" hidden="false" customHeight="false" outlineLevel="0" collapsed="false">
      <c r="A17" s="18" t="n">
        <v>13</v>
      </c>
      <c r="B17" s="15" t="s">
        <v>35</v>
      </c>
      <c r="C17" s="15" t="s">
        <v>36</v>
      </c>
      <c r="D17" s="16" t="n">
        <f aca="false">SUM(E17:AX17)</f>
        <v>13</v>
      </c>
      <c r="E17" s="17" t="n">
        <v>2</v>
      </c>
      <c r="F17" s="17" t="n">
        <v>7</v>
      </c>
      <c r="G17" s="17" t="n">
        <v>4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4"/>
      <c r="AZ17" s="18" t="n">
        <v>5</v>
      </c>
      <c r="BA17" s="18" t="n">
        <v>4</v>
      </c>
      <c r="BB17" s="19" t="n">
        <f aca="false">SUM(AY17+AZ17+BA17)</f>
        <v>9</v>
      </c>
      <c r="BC17" s="19" t="n">
        <f aca="false">SUM(D17,BB17)</f>
        <v>22</v>
      </c>
    </row>
    <row r="18" s="2" customFormat="true" ht="15.75" hidden="false" customHeight="false" outlineLevel="0" collapsed="false">
      <c r="A18" s="18" t="n">
        <v>14</v>
      </c>
      <c r="B18" s="15" t="s">
        <v>37</v>
      </c>
      <c r="C18" s="15" t="s">
        <v>20</v>
      </c>
      <c r="D18" s="16" t="n">
        <f aca="false">SUM(E18:AX18)</f>
        <v>14</v>
      </c>
      <c r="E18" s="17" t="n">
        <v>5</v>
      </c>
      <c r="F18" s="17"/>
      <c r="G18" s="17" t="n">
        <v>9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4"/>
      <c r="AZ18" s="18"/>
      <c r="BA18" s="18"/>
      <c r="BB18" s="19" t="n">
        <f aca="false">SUM(AY18+AZ18+BA18)</f>
        <v>0</v>
      </c>
      <c r="BC18" s="19" t="n">
        <f aca="false">SUM(D18,BB18)</f>
        <v>14</v>
      </c>
    </row>
    <row r="19" s="2" customFormat="true" ht="15.75" hidden="false" customHeight="false" outlineLevel="0" collapsed="false">
      <c r="A19" s="18" t="n">
        <v>14</v>
      </c>
      <c r="B19" s="15" t="s">
        <v>38</v>
      </c>
      <c r="C19" s="15" t="s">
        <v>26</v>
      </c>
      <c r="D19" s="16" t="n">
        <f aca="false">SUM(E19:AX19)</f>
        <v>14</v>
      </c>
      <c r="E19" s="17"/>
      <c r="F19" s="17"/>
      <c r="G19" s="17"/>
      <c r="H19" s="17"/>
      <c r="I19" s="17" t="n">
        <v>14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4"/>
      <c r="AZ19" s="18"/>
      <c r="BA19" s="18"/>
      <c r="BB19" s="19" t="n">
        <f aca="false">SUM(AY19+AZ19+BA19)</f>
        <v>0</v>
      </c>
      <c r="BC19" s="19" t="n">
        <f aca="false">SUM(D19,BB19)</f>
        <v>14</v>
      </c>
    </row>
    <row r="20" s="2" customFormat="true" ht="15.75" hidden="false" customHeight="false" outlineLevel="0" collapsed="false">
      <c r="A20" s="18" t="n">
        <v>16</v>
      </c>
      <c r="B20" s="22" t="s">
        <v>39</v>
      </c>
      <c r="C20" s="22" t="s">
        <v>40</v>
      </c>
      <c r="D20" s="16" t="n"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4" t="n">
        <v>5</v>
      </c>
      <c r="AZ20" s="14" t="n">
        <v>2</v>
      </c>
      <c r="BA20" s="14" t="n">
        <v>5</v>
      </c>
      <c r="BB20" s="19" t="n">
        <f aca="false">SUM(AY20+AZ20+BA20)</f>
        <v>12</v>
      </c>
      <c r="BC20" s="19" t="n">
        <f aca="false">SUM(D20,BB20)</f>
        <v>12</v>
      </c>
    </row>
    <row r="21" s="2" customFormat="true" ht="15.75" hidden="false" customHeight="false" outlineLevel="0" collapsed="false">
      <c r="A21" s="18" t="n">
        <v>16</v>
      </c>
      <c r="B21" s="22" t="s">
        <v>41</v>
      </c>
      <c r="C21" s="22" t="s">
        <v>42</v>
      </c>
      <c r="D21" s="16" t="n">
        <f aca="false">SUM(E21:AX21)</f>
        <v>12</v>
      </c>
      <c r="E21" s="17"/>
      <c r="F21" s="17"/>
      <c r="G21" s="17"/>
      <c r="H21" s="17"/>
      <c r="I21" s="17" t="n">
        <v>12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4"/>
      <c r="AZ21" s="18"/>
      <c r="BA21" s="18"/>
      <c r="BB21" s="19" t="n">
        <f aca="false">SUM(AY21+AZ21+BA21)</f>
        <v>0</v>
      </c>
      <c r="BC21" s="19" t="n">
        <f aca="false">SUM(D21,BB21)</f>
        <v>12</v>
      </c>
    </row>
    <row r="22" s="2" customFormat="true" ht="15.75" hidden="false" customHeight="false" outlineLevel="0" collapsed="false">
      <c r="A22" s="18" t="n">
        <v>18</v>
      </c>
      <c r="B22" s="15" t="s">
        <v>43</v>
      </c>
      <c r="C22" s="15" t="s">
        <v>28</v>
      </c>
      <c r="D22" s="27" t="n">
        <f aca="false">SUM(E22:AX22)</f>
        <v>0</v>
      </c>
      <c r="E22" s="23"/>
      <c r="F22" s="23"/>
      <c r="G22" s="23"/>
      <c r="H22" s="23"/>
      <c r="I22" s="23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4" t="n">
        <v>8</v>
      </c>
      <c r="AZ22" s="24"/>
      <c r="BA22" s="24"/>
      <c r="BB22" s="26" t="n">
        <f aca="false">SUM(AY22+AZ22+BA22)</f>
        <v>8</v>
      </c>
      <c r="BC22" s="19" t="n">
        <f aca="false">SUM(D22,BB22)</f>
        <v>8</v>
      </c>
    </row>
    <row r="23" s="2" customFormat="true" ht="15.75" hidden="false" customHeight="false" outlineLevel="0" collapsed="false">
      <c r="A23" s="18" t="n">
        <v>19</v>
      </c>
      <c r="B23" s="22" t="s">
        <v>44</v>
      </c>
      <c r="C23" s="22" t="s">
        <v>45</v>
      </c>
      <c r="D23" s="16" t="n">
        <v>0</v>
      </c>
      <c r="E23" s="17"/>
      <c r="F23" s="17"/>
      <c r="G23" s="17"/>
      <c r="H23" s="17"/>
      <c r="I23" s="17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4" t="n">
        <v>6</v>
      </c>
      <c r="AZ23" s="25"/>
      <c r="BA23" s="25"/>
      <c r="BB23" s="26" t="n">
        <f aca="false">SUM(AY23+AZ23+BA23)</f>
        <v>6</v>
      </c>
      <c r="BC23" s="19" t="n">
        <f aca="false">SUM(D23,BB23)</f>
        <v>6</v>
      </c>
    </row>
    <row r="24" s="2" customFormat="true" ht="15.75" hidden="false" customHeight="false" outlineLevel="0" collapsed="false">
      <c r="A24" s="18" t="n">
        <v>20</v>
      </c>
      <c r="B24" s="15" t="s">
        <v>46</v>
      </c>
      <c r="C24" s="15" t="s">
        <v>26</v>
      </c>
      <c r="D24" s="16" t="n"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4"/>
      <c r="AZ24" s="14" t="n">
        <v>3</v>
      </c>
      <c r="BA24" s="14"/>
      <c r="BB24" s="19" t="n">
        <f aca="false">SUM(AY24+AZ24+BA24)</f>
        <v>3</v>
      </c>
      <c r="BC24" s="19" t="n">
        <f aca="false">SUM(D24,BB24)</f>
        <v>3</v>
      </c>
    </row>
    <row r="25" s="2" customFormat="true" ht="15.75" hidden="false" customHeight="false" outlineLevel="0" collapsed="false">
      <c r="A25" s="18" t="n">
        <v>20</v>
      </c>
      <c r="B25" s="22" t="s">
        <v>47</v>
      </c>
      <c r="C25" s="22" t="s">
        <v>26</v>
      </c>
      <c r="D25" s="16" t="n">
        <f aca="false">SUM(E25:AX25)</f>
        <v>3</v>
      </c>
      <c r="E25" s="17"/>
      <c r="F25" s="17"/>
      <c r="G25" s="17"/>
      <c r="H25" s="17"/>
      <c r="I25" s="17" t="n">
        <v>3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14"/>
      <c r="AZ25" s="14"/>
      <c r="BA25" s="14"/>
      <c r="BB25" s="19" t="n">
        <f aca="false">SUM(AY25+AZ25+BA25)</f>
        <v>0</v>
      </c>
      <c r="BC25" s="19" t="n">
        <f aca="false">SUM(D25,BB25)</f>
        <v>3</v>
      </c>
    </row>
    <row r="26" customFormat="false" ht="15.75" hidden="false" customHeight="false" outlineLevel="0" collapsed="false">
      <c r="A26" s="18" t="n">
        <v>20</v>
      </c>
      <c r="B26" s="22" t="s">
        <v>48</v>
      </c>
      <c r="C26" s="22" t="s">
        <v>49</v>
      </c>
      <c r="D26" s="16" t="n">
        <f aca="false">SUM(E26:AX26)</f>
        <v>3</v>
      </c>
      <c r="E26" s="17"/>
      <c r="F26" s="17"/>
      <c r="G26" s="17"/>
      <c r="H26" s="17"/>
      <c r="I26" s="17" t="n">
        <v>3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4"/>
      <c r="AZ26" s="14"/>
      <c r="BA26" s="14"/>
      <c r="BB26" s="19" t="n">
        <f aca="false">SUM(AY26+AZ26+BA26)</f>
        <v>0</v>
      </c>
      <c r="BC26" s="19" t="n">
        <f aca="false">SUM(D26,BB26)</f>
        <v>3</v>
      </c>
      <c r="BF26" s="2"/>
    </row>
    <row r="27" customFormat="false" ht="15.75" hidden="false" customHeight="false" outlineLevel="0" collapsed="false">
      <c r="A27" s="18" t="n">
        <v>23</v>
      </c>
      <c r="B27" s="15" t="s">
        <v>50</v>
      </c>
      <c r="C27" s="15" t="s">
        <v>16</v>
      </c>
      <c r="D27" s="16" t="n"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4"/>
      <c r="AZ27" s="14" t="n">
        <v>1</v>
      </c>
      <c r="BA27" s="14"/>
      <c r="BB27" s="19" t="n">
        <f aca="false">SUM(AY27+AZ27+BA27)</f>
        <v>1</v>
      </c>
      <c r="BC27" s="19" t="n">
        <f aca="false">SUM(D27,BB27)</f>
        <v>1</v>
      </c>
      <c r="BF27" s="2"/>
    </row>
    <row r="28" customFormat="false" ht="15.75" hidden="false" customHeight="false" outlineLevel="0" collapsed="false">
      <c r="A28" s="18" t="n">
        <v>23</v>
      </c>
      <c r="B28" s="22" t="s">
        <v>51</v>
      </c>
      <c r="C28" s="22" t="s">
        <v>52</v>
      </c>
      <c r="D28" s="16" t="n">
        <f aca="false">SUM(E28:AX28)</f>
        <v>1</v>
      </c>
      <c r="E28" s="17"/>
      <c r="F28" s="17"/>
      <c r="G28" s="17"/>
      <c r="H28" s="17"/>
      <c r="I28" s="17" t="n">
        <v>1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4"/>
      <c r="AZ28" s="14"/>
      <c r="BA28" s="14"/>
      <c r="BB28" s="19" t="n">
        <f aca="false">SUM(AY28+AZ28+BA28)</f>
        <v>0</v>
      </c>
      <c r="BC28" s="19" t="n">
        <f aca="false">SUM(D28,BB28)</f>
        <v>1</v>
      </c>
      <c r="BF28" s="2"/>
    </row>
    <row r="29" customFormat="false" ht="15.75" hidden="false" customHeight="false" outlineLevel="0" collapsed="false">
      <c r="A29" s="18" t="n">
        <v>23</v>
      </c>
      <c r="B29" s="15" t="s">
        <v>53</v>
      </c>
      <c r="C29" s="15" t="s">
        <v>54</v>
      </c>
      <c r="D29" s="16" t="n">
        <f aca="false">SUM(E29:AX29)</f>
        <v>1</v>
      </c>
      <c r="E29" s="17"/>
      <c r="F29" s="17"/>
      <c r="G29" s="17" t="n">
        <v>1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4"/>
      <c r="AZ29" s="14"/>
      <c r="BA29" s="14"/>
      <c r="BB29" s="19" t="n">
        <f aca="false">SUM(AY29+AZ29+BA29)</f>
        <v>0</v>
      </c>
      <c r="BC29" s="19" t="n">
        <f aca="false">SUM(D29,BB29)</f>
        <v>1</v>
      </c>
      <c r="BF29" s="2"/>
    </row>
    <row r="30" customFormat="false" ht="15.75" hidden="false" customHeight="false" outlineLevel="0" collapsed="false">
      <c r="D30" s="29"/>
    </row>
  </sheetData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4" activeCellId="0" sqref="B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20.41"/>
    <col collapsed="false" customWidth="true" hidden="false" outlineLevel="0" max="3" min="3" style="30" width="25.7"/>
    <col collapsed="false" customWidth="true" hidden="true" outlineLevel="0" max="4" min="4" style="30" width="8.14"/>
    <col collapsed="false" customWidth="true" hidden="true" outlineLevel="0" max="5" min="5" style="30" width="6.56"/>
    <col collapsed="false" customWidth="true" hidden="true" outlineLevel="0" max="9" min="6" style="30" width="7.56"/>
    <col collapsed="false" customWidth="true" hidden="true" outlineLevel="0" max="10" min="10" style="30" width="3.99"/>
    <col collapsed="false" customWidth="true" hidden="true" outlineLevel="0" max="11" min="11" style="30" width="3.85"/>
    <col collapsed="false" customWidth="true" hidden="true" outlineLevel="0" max="12" min="12" style="30" width="6.28"/>
    <col collapsed="false" customWidth="true" hidden="true" outlineLevel="0" max="13" min="13" style="30" width="5.99"/>
    <col collapsed="false" customWidth="true" hidden="true" outlineLevel="0" max="14" min="14" style="30" width="4.99"/>
    <col collapsed="false" customWidth="true" hidden="true" outlineLevel="0" max="49" min="15" style="30" width="4.56"/>
    <col collapsed="false" customWidth="true" hidden="true" outlineLevel="0" max="50" min="50" style="30" width="10.28"/>
    <col collapsed="false" customWidth="true" hidden="true" outlineLevel="0" max="51" min="51" style="30" width="7.99"/>
    <col collapsed="false" customWidth="true" hidden="true" outlineLevel="0" max="52" min="52" style="30" width="7.85"/>
    <col collapsed="false" customWidth="true" hidden="true" outlineLevel="0" max="53" min="53" style="30" width="5.71"/>
    <col collapsed="false" customWidth="true" hidden="true" outlineLevel="0" max="54" min="54" style="30" width="8.99"/>
    <col collapsed="false" customWidth="true" hidden="false" outlineLevel="0" max="55" min="55" style="30" width="10.99"/>
    <col collapsed="false" customWidth="false" hidden="false" outlineLevel="0" max="257" min="56" style="30" width="9.14"/>
  </cols>
  <sheetData>
    <row r="1" customFormat="false" ht="15.75" hidden="false" customHeight="false" outlineLevel="0" collapsed="false">
      <c r="A1" s="31"/>
      <c r="B1" s="32" t="s">
        <v>5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</row>
    <row r="2" customFormat="false" ht="23.25" hidden="false" customHeight="true" outlineLevel="0" collapsed="false">
      <c r="A2" s="34" t="s">
        <v>56</v>
      </c>
      <c r="B2" s="35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</row>
    <row r="3" s="37" customFormat="true" ht="23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</row>
    <row r="4" customFormat="false" ht="36.75" hidden="false" customHeight="true" outlineLevel="0" collapsed="false">
      <c r="A4" s="38" t="s">
        <v>2</v>
      </c>
      <c r="B4" s="39" t="s">
        <v>3</v>
      </c>
      <c r="C4" s="39" t="s">
        <v>4</v>
      </c>
      <c r="D4" s="40" t="s">
        <v>57</v>
      </c>
      <c r="E4" s="41" t="s">
        <v>58</v>
      </c>
      <c r="F4" s="41" t="s">
        <v>59</v>
      </c>
      <c r="G4" s="41" t="s">
        <v>60</v>
      </c>
      <c r="H4" s="41" t="s">
        <v>61</v>
      </c>
      <c r="I4" s="42" t="s">
        <v>62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3"/>
      <c r="AY4" s="44" t="s">
        <v>63</v>
      </c>
      <c r="AZ4" s="44" t="s">
        <v>64</v>
      </c>
      <c r="BA4" s="44" t="s">
        <v>64</v>
      </c>
      <c r="BB4" s="45" t="s">
        <v>65</v>
      </c>
      <c r="BC4" s="46" t="s">
        <v>12</v>
      </c>
      <c r="BD4" s="33"/>
      <c r="BE4" s="33"/>
      <c r="BF4" s="33"/>
      <c r="BG4" s="33"/>
      <c r="BH4" s="33"/>
      <c r="BI4" s="33"/>
      <c r="BJ4" s="33"/>
    </row>
    <row r="5" s="33" customFormat="true" ht="16.5" hidden="false" customHeight="true" outlineLevel="0" collapsed="false">
      <c r="A5" s="47" t="n">
        <v>1</v>
      </c>
      <c r="B5" s="48" t="s">
        <v>13</v>
      </c>
      <c r="C5" s="48" t="s">
        <v>14</v>
      </c>
      <c r="D5" s="49" t="n">
        <f aca="false">SUM(E5:AX5)</f>
        <v>76</v>
      </c>
      <c r="E5" s="50" t="n">
        <v>8</v>
      </c>
      <c r="F5" s="50" t="n">
        <v>13</v>
      </c>
      <c r="G5" s="50" t="n">
        <v>12</v>
      </c>
      <c r="H5" s="50" t="n">
        <v>5</v>
      </c>
      <c r="I5" s="50" t="n">
        <v>38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1" t="n">
        <v>1</v>
      </c>
      <c r="AZ5" s="52" t="n">
        <v>12</v>
      </c>
      <c r="BA5" s="52"/>
      <c r="BB5" s="53" t="n">
        <f aca="false">SUM(AY5+AZ5+BA5)</f>
        <v>13</v>
      </c>
      <c r="BC5" s="54" t="n">
        <f aca="false">SUM(D5,BB5)</f>
        <v>89</v>
      </c>
    </row>
    <row r="6" s="33" customFormat="true" ht="15.75" hidden="false" customHeight="false" outlineLevel="0" collapsed="false">
      <c r="A6" s="47" t="n">
        <v>2</v>
      </c>
      <c r="B6" s="48" t="s">
        <v>66</v>
      </c>
      <c r="C6" s="48" t="s">
        <v>67</v>
      </c>
      <c r="D6" s="49" t="n">
        <f aca="false">SUM(E6:AX6)</f>
        <v>54</v>
      </c>
      <c r="E6" s="50" t="n">
        <v>7</v>
      </c>
      <c r="F6" s="50" t="n">
        <v>5</v>
      </c>
      <c r="G6" s="50" t="n">
        <v>5</v>
      </c>
      <c r="H6" s="50" t="n">
        <v>12</v>
      </c>
      <c r="I6" s="50" t="n">
        <v>25</v>
      </c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1" t="n">
        <v>4</v>
      </c>
      <c r="AZ6" s="52" t="n">
        <v>10</v>
      </c>
      <c r="BA6" s="52" t="n">
        <v>8</v>
      </c>
      <c r="BB6" s="53" t="n">
        <f aca="false">SUM(AY6+AZ6+BA6)</f>
        <v>22</v>
      </c>
      <c r="BC6" s="54" t="n">
        <f aca="false">SUM(D6,BB6)</f>
        <v>76</v>
      </c>
    </row>
    <row r="7" s="33" customFormat="true" ht="15.75" hidden="false" customHeight="false" outlineLevel="0" collapsed="false">
      <c r="A7" s="47" t="n">
        <v>3</v>
      </c>
      <c r="B7" s="48" t="s">
        <v>15</v>
      </c>
      <c r="C7" s="48" t="s">
        <v>16</v>
      </c>
      <c r="D7" s="49" t="n">
        <f aca="false">SUM(E7:AX7)</f>
        <v>48</v>
      </c>
      <c r="E7" s="55" t="n">
        <v>2</v>
      </c>
      <c r="F7" s="55" t="n">
        <v>9</v>
      </c>
      <c r="G7" s="55" t="n">
        <v>8</v>
      </c>
      <c r="H7" s="55" t="n">
        <v>9</v>
      </c>
      <c r="I7" s="55" t="n">
        <v>20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1" t="n">
        <v>11</v>
      </c>
      <c r="AZ7" s="52"/>
      <c r="BA7" s="52"/>
      <c r="BB7" s="53" t="n">
        <f aca="false">SUM(AY7+AZ7+BA7)</f>
        <v>11</v>
      </c>
      <c r="BC7" s="54" t="n">
        <f aca="false">SUM(D7,BB7)</f>
        <v>59</v>
      </c>
    </row>
    <row r="8" s="33" customFormat="true" ht="15.75" hidden="false" customHeight="false" outlineLevel="0" collapsed="false">
      <c r="A8" s="47" t="n">
        <v>4</v>
      </c>
      <c r="B8" s="48" t="s">
        <v>21</v>
      </c>
      <c r="C8" s="56" t="s">
        <v>22</v>
      </c>
      <c r="D8" s="49" t="n">
        <f aca="false">SUM(E8:AX8)</f>
        <v>24</v>
      </c>
      <c r="E8" s="50" t="n">
        <v>4</v>
      </c>
      <c r="F8" s="50" t="n">
        <v>6</v>
      </c>
      <c r="G8" s="50" t="n">
        <v>3</v>
      </c>
      <c r="H8" s="50" t="n">
        <v>11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1" t="n">
        <v>7</v>
      </c>
      <c r="AZ8" s="51" t="n">
        <v>8</v>
      </c>
      <c r="BA8" s="51" t="n">
        <v>14</v>
      </c>
      <c r="BB8" s="53" t="n">
        <f aca="false">SUM(AY8+AZ8+BA8)</f>
        <v>29</v>
      </c>
      <c r="BC8" s="54" t="n">
        <f aca="false">SUM(D8,BB8)</f>
        <v>53</v>
      </c>
    </row>
    <row r="9" s="33" customFormat="true" ht="15.75" hidden="false" customHeight="false" outlineLevel="0" collapsed="false">
      <c r="A9" s="47" t="n">
        <v>5</v>
      </c>
      <c r="B9" s="48" t="s">
        <v>68</v>
      </c>
      <c r="C9" s="48" t="s">
        <v>26</v>
      </c>
      <c r="D9" s="49" t="n">
        <f aca="false">SUM(E9:AX9)</f>
        <v>36</v>
      </c>
      <c r="E9" s="50"/>
      <c r="F9" s="50" t="n">
        <v>10</v>
      </c>
      <c r="G9" s="50" t="n">
        <v>9</v>
      </c>
      <c r="H9" s="50" t="n">
        <v>8</v>
      </c>
      <c r="I9" s="50" t="n">
        <v>9</v>
      </c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1" t="n">
        <v>6</v>
      </c>
      <c r="AZ9" s="51"/>
      <c r="BA9" s="51" t="n">
        <v>11</v>
      </c>
      <c r="BB9" s="53" t="n">
        <f aca="false">SUM(AY9+AZ9+BA9)</f>
        <v>17</v>
      </c>
      <c r="BC9" s="54" t="n">
        <f aca="false">SUM(D9,BB9)</f>
        <v>53</v>
      </c>
    </row>
    <row r="10" s="33" customFormat="true" ht="15.75" hidden="false" customHeight="false" outlineLevel="0" collapsed="false">
      <c r="A10" s="47" t="n">
        <v>6</v>
      </c>
      <c r="B10" s="48" t="s">
        <v>23</v>
      </c>
      <c r="C10" s="48" t="s">
        <v>24</v>
      </c>
      <c r="D10" s="49" t="n">
        <f aca="false">SUM(E10:AX10)</f>
        <v>16</v>
      </c>
      <c r="E10" s="50"/>
      <c r="F10" s="50"/>
      <c r="G10" s="50"/>
      <c r="H10" s="50"/>
      <c r="I10" s="50" t="n">
        <v>16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1" t="n">
        <v>14</v>
      </c>
      <c r="AZ10" s="51" t="n">
        <v>7</v>
      </c>
      <c r="BA10" s="51" t="n">
        <v>12</v>
      </c>
      <c r="BB10" s="53" t="n">
        <f aca="false">SUM(AY10+AZ10+BA10)</f>
        <v>33</v>
      </c>
      <c r="BC10" s="54" t="n">
        <f aca="false">SUM(D10,BB10)</f>
        <v>49</v>
      </c>
    </row>
    <row r="11" s="33" customFormat="true" ht="15.75" hidden="false" customHeight="false" outlineLevel="0" collapsed="false">
      <c r="A11" s="47" t="n">
        <v>7</v>
      </c>
      <c r="B11" s="48" t="s">
        <v>69</v>
      </c>
      <c r="C11" s="48" t="s">
        <v>26</v>
      </c>
      <c r="D11" s="49" t="n">
        <f aca="false">SUM(E11:AX11)</f>
        <v>45</v>
      </c>
      <c r="E11" s="50" t="n">
        <v>9</v>
      </c>
      <c r="F11" s="50"/>
      <c r="G11" s="50"/>
      <c r="H11" s="50"/>
      <c r="I11" s="50" t="n">
        <v>36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1"/>
      <c r="AZ11" s="52"/>
      <c r="BA11" s="52"/>
      <c r="BB11" s="53" t="n">
        <f aca="false">SUM(AY11+AZ11+BA11)</f>
        <v>0</v>
      </c>
      <c r="BC11" s="54" t="n">
        <f aca="false">SUM(D11,BB11)</f>
        <v>45</v>
      </c>
    </row>
    <row r="12" s="33" customFormat="true" ht="15.75" hidden="false" customHeight="false" outlineLevel="0" collapsed="false">
      <c r="A12" s="47" t="n">
        <v>8</v>
      </c>
      <c r="B12" s="48" t="s">
        <v>51</v>
      </c>
      <c r="C12" s="48" t="s">
        <v>52</v>
      </c>
      <c r="D12" s="49" t="n">
        <f aca="false">SUM(E12:AX12)</f>
        <v>34</v>
      </c>
      <c r="E12" s="50" t="n">
        <v>6</v>
      </c>
      <c r="F12" s="50" t="n">
        <v>8</v>
      </c>
      <c r="G12" s="50"/>
      <c r="H12" s="50" t="n">
        <v>6</v>
      </c>
      <c r="I12" s="50" t="n">
        <v>14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1" t="n">
        <v>6</v>
      </c>
      <c r="AZ12" s="51"/>
      <c r="BA12" s="51"/>
      <c r="BB12" s="57" t="n">
        <f aca="false">SUM(AY12+AZ12+BA12)</f>
        <v>6</v>
      </c>
      <c r="BC12" s="54" t="n">
        <f aca="false">SUM(D12,BB12)</f>
        <v>40</v>
      </c>
    </row>
    <row r="13" s="33" customFormat="true" ht="15.75" hidden="false" customHeight="false" outlineLevel="0" collapsed="false">
      <c r="A13" s="47" t="n">
        <v>9</v>
      </c>
      <c r="B13" s="48" t="s">
        <v>70</v>
      </c>
      <c r="C13" s="48" t="s">
        <v>14</v>
      </c>
      <c r="D13" s="49" t="n">
        <f aca="false">SUM(E13:AX13)</f>
        <v>20</v>
      </c>
      <c r="E13" s="50"/>
      <c r="F13" s="50"/>
      <c r="G13" s="50" t="n">
        <v>6</v>
      </c>
      <c r="H13" s="50"/>
      <c r="I13" s="50" t="n">
        <v>14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1" t="n">
        <v>8</v>
      </c>
      <c r="AZ13" s="52" t="n">
        <v>9</v>
      </c>
      <c r="BA13" s="52"/>
      <c r="BB13" s="53" t="n">
        <f aca="false">SUM(AY13+AZ13+BA13)</f>
        <v>17</v>
      </c>
      <c r="BC13" s="54" t="n">
        <f aca="false">SUM(D13,BB13)</f>
        <v>37</v>
      </c>
    </row>
    <row r="14" s="33" customFormat="true" ht="15.75" hidden="false" customHeight="false" outlineLevel="0" collapsed="false">
      <c r="A14" s="47" t="n">
        <v>10</v>
      </c>
      <c r="B14" s="48" t="s">
        <v>71</v>
      </c>
      <c r="C14" s="48" t="s">
        <v>67</v>
      </c>
      <c r="D14" s="49" t="n">
        <f aca="false">SUM(E14:AX14)</f>
        <v>22</v>
      </c>
      <c r="E14" s="50" t="n">
        <v>11</v>
      </c>
      <c r="F14" s="50"/>
      <c r="G14" s="50" t="n">
        <v>7</v>
      </c>
      <c r="H14" s="50" t="n">
        <v>4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1"/>
      <c r="AZ14" s="51"/>
      <c r="BA14" s="51" t="n">
        <v>9</v>
      </c>
      <c r="BB14" s="57" t="n">
        <f aca="false">SUM(AY14+AZ14+BA14)</f>
        <v>9</v>
      </c>
      <c r="BC14" s="54" t="n">
        <f aca="false">SUM(D14,BB14)</f>
        <v>31</v>
      </c>
    </row>
    <row r="15" s="33" customFormat="true" ht="15.75" hidden="false" customHeight="false" outlineLevel="0" collapsed="false">
      <c r="A15" s="47" t="n">
        <v>11</v>
      </c>
      <c r="B15" s="48" t="s">
        <v>47</v>
      </c>
      <c r="C15" s="48" t="s">
        <v>26</v>
      </c>
      <c r="D15" s="49" t="n">
        <f aca="false">SUM(E15:AX15)</f>
        <v>25</v>
      </c>
      <c r="E15" s="50"/>
      <c r="F15" s="50"/>
      <c r="G15" s="50"/>
      <c r="H15" s="50"/>
      <c r="I15" s="50" t="n">
        <v>25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1" t="n">
        <v>5</v>
      </c>
      <c r="AZ15" s="51"/>
      <c r="BA15" s="51"/>
      <c r="BB15" s="57" t="n">
        <f aca="false">SUM(AY15+AZ15+BA15)</f>
        <v>5</v>
      </c>
      <c r="BC15" s="54" t="n">
        <f aca="false">SUM(D15,BB15)</f>
        <v>30</v>
      </c>
    </row>
    <row r="16" s="33" customFormat="true" ht="15.75" hidden="false" customHeight="false" outlineLevel="0" collapsed="false">
      <c r="A16" s="47" t="n">
        <v>12</v>
      </c>
      <c r="B16" s="48" t="s">
        <v>72</v>
      </c>
      <c r="C16" s="48" t="s">
        <v>73</v>
      </c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1" t="n">
        <v>17</v>
      </c>
      <c r="AZ16" s="52" t="n">
        <v>6</v>
      </c>
      <c r="BA16" s="52" t="n">
        <v>4</v>
      </c>
      <c r="BB16" s="53" t="n">
        <f aca="false">SUM(AY16+AZ16+BA16)</f>
        <v>27</v>
      </c>
      <c r="BC16" s="54" t="n">
        <f aca="false">SUM(D16,BB16)</f>
        <v>27</v>
      </c>
    </row>
    <row r="17" s="33" customFormat="true" ht="15.75" hidden="false" customHeight="false" outlineLevel="0" collapsed="false">
      <c r="A17" s="47" t="s">
        <v>74</v>
      </c>
      <c r="B17" s="48" t="s">
        <v>35</v>
      </c>
      <c r="C17" s="48" t="s">
        <v>36</v>
      </c>
      <c r="D17" s="49" t="n">
        <f aca="false">SUM(E17:AX17)</f>
        <v>14</v>
      </c>
      <c r="E17" s="50"/>
      <c r="F17" s="50" t="n">
        <v>7</v>
      </c>
      <c r="G17" s="50"/>
      <c r="H17" s="50" t="n">
        <v>7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1" t="n">
        <v>7</v>
      </c>
      <c r="AZ17" s="51" t="n">
        <v>4</v>
      </c>
      <c r="BA17" s="51"/>
      <c r="BB17" s="53" t="n">
        <f aca="false">SUM(AY17+AZ17+BA17)</f>
        <v>11</v>
      </c>
      <c r="BC17" s="54" t="n">
        <f aca="false">SUM(D17,BB17)</f>
        <v>25</v>
      </c>
    </row>
    <row r="18" s="33" customFormat="true" ht="15.75" hidden="false" customHeight="true" outlineLevel="0" collapsed="false">
      <c r="A18" s="47" t="s">
        <v>74</v>
      </c>
      <c r="B18" s="48" t="s">
        <v>37</v>
      </c>
      <c r="C18" s="48" t="s">
        <v>20</v>
      </c>
      <c r="D18" s="49" t="n">
        <f aca="false">SUM(E18:AX18)</f>
        <v>25</v>
      </c>
      <c r="E18" s="50"/>
      <c r="F18" s="50" t="n">
        <v>11</v>
      </c>
      <c r="G18" s="50"/>
      <c r="H18" s="50" t="n">
        <v>14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1"/>
      <c r="AZ18" s="52"/>
      <c r="BA18" s="52"/>
      <c r="BB18" s="53" t="n">
        <f aca="false">SUM(AY18+AZ18+BA18)</f>
        <v>0</v>
      </c>
      <c r="BC18" s="54" t="n">
        <f aca="false">SUM(D18,BB18)</f>
        <v>25</v>
      </c>
    </row>
    <row r="19" s="33" customFormat="true" ht="15.75" hidden="false" customHeight="false" outlineLevel="0" collapsed="false">
      <c r="A19" s="47" t="n">
        <v>15</v>
      </c>
      <c r="B19" s="48" t="s">
        <v>48</v>
      </c>
      <c r="C19" s="48" t="s">
        <v>49</v>
      </c>
      <c r="D19" s="49" t="n">
        <f aca="false">SUM(E19:AX19)</f>
        <v>9</v>
      </c>
      <c r="E19" s="50"/>
      <c r="F19" s="50"/>
      <c r="G19" s="50"/>
      <c r="H19" s="50"/>
      <c r="I19" s="50" t="n">
        <v>9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1" t="n">
        <v>3</v>
      </c>
      <c r="AZ19" s="51" t="n">
        <v>2</v>
      </c>
      <c r="BA19" s="51" t="n">
        <v>6</v>
      </c>
      <c r="BB19" s="53" t="n">
        <f aca="false">SUM(AY19+AZ19+BA19)</f>
        <v>11</v>
      </c>
      <c r="BC19" s="54" t="n">
        <f aca="false">SUM(D19,BB19)</f>
        <v>20</v>
      </c>
    </row>
    <row r="20" s="33" customFormat="true" ht="15.75" hidden="false" customHeight="false" outlineLevel="0" collapsed="false">
      <c r="A20" s="47" t="n">
        <v>16</v>
      </c>
      <c r="B20" s="58" t="s">
        <v>75</v>
      </c>
      <c r="C20" s="58" t="s">
        <v>16</v>
      </c>
      <c r="D20" s="59" t="n">
        <f aca="false">SUM(E20:AX20)</f>
        <v>0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1" t="n">
        <v>10</v>
      </c>
      <c r="AZ20" s="62"/>
      <c r="BA20" s="62" t="n">
        <v>7</v>
      </c>
      <c r="BB20" s="63" t="n">
        <f aca="false">SUM(AY20+AZ20+BA20)</f>
        <v>17</v>
      </c>
      <c r="BC20" s="64" t="n">
        <f aca="false">SUM(D20,BB20)</f>
        <v>17</v>
      </c>
    </row>
    <row r="21" s="33" customFormat="true" ht="15.75" hidden="false" customHeight="false" outlineLevel="0" collapsed="false">
      <c r="A21" s="47" t="n">
        <v>17</v>
      </c>
      <c r="B21" s="48" t="s">
        <v>25</v>
      </c>
      <c r="C21" s="48" t="s">
        <v>26</v>
      </c>
      <c r="D21" s="49" t="n">
        <f aca="false">SUM(E21:AX21)</f>
        <v>15</v>
      </c>
      <c r="E21" s="50"/>
      <c r="F21" s="50"/>
      <c r="G21" s="50"/>
      <c r="H21" s="50"/>
      <c r="I21" s="50" t="n">
        <v>15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1"/>
      <c r="AZ21" s="52"/>
      <c r="BA21" s="52"/>
      <c r="BB21" s="53" t="n">
        <f aca="false">SUM(AY21+AZ21+BA21)</f>
        <v>0</v>
      </c>
      <c r="BC21" s="54" t="n">
        <f aca="false">SUM(D21,BB21)</f>
        <v>15</v>
      </c>
    </row>
    <row r="22" s="33" customFormat="true" ht="15.75" hidden="false" customHeight="false" outlineLevel="0" collapsed="false">
      <c r="A22" s="47" t="s">
        <v>76</v>
      </c>
      <c r="B22" s="48" t="s">
        <v>43</v>
      </c>
      <c r="C22" s="48" t="s">
        <v>28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1" t="n">
        <v>13</v>
      </c>
      <c r="AZ22" s="52"/>
      <c r="BA22" s="52"/>
      <c r="BB22" s="53" t="n">
        <f aca="false">SUM(AY22+AZ22+BA22)</f>
        <v>13</v>
      </c>
      <c r="BC22" s="54" t="n">
        <f aca="false">SUM(D22,BB22)</f>
        <v>13</v>
      </c>
    </row>
    <row r="23" s="33" customFormat="true" ht="15.75" hidden="false" customHeight="false" outlineLevel="0" collapsed="false">
      <c r="A23" s="47" t="s">
        <v>76</v>
      </c>
      <c r="B23" s="48" t="s">
        <v>77</v>
      </c>
      <c r="C23" s="48" t="s">
        <v>14</v>
      </c>
      <c r="D23" s="49" t="n">
        <f aca="false">SUM(E23:AX23)</f>
        <v>9</v>
      </c>
      <c r="E23" s="50"/>
      <c r="F23" s="50"/>
      <c r="G23" s="50"/>
      <c r="H23" s="50"/>
      <c r="I23" s="50" t="n">
        <v>9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1" t="n">
        <v>4</v>
      </c>
      <c r="AZ23" s="51"/>
      <c r="BA23" s="51"/>
      <c r="BB23" s="57" t="n">
        <f aca="false">SUM(AY23+AZ23+BA23)</f>
        <v>4</v>
      </c>
      <c r="BC23" s="54" t="n">
        <f aca="false">SUM(D23,BB23)</f>
        <v>13</v>
      </c>
    </row>
    <row r="24" s="33" customFormat="true" ht="15.75" hidden="false" customHeight="false" outlineLevel="0" collapsed="false">
      <c r="A24" s="47" t="s">
        <v>76</v>
      </c>
      <c r="B24" s="48" t="s">
        <v>78</v>
      </c>
      <c r="C24" s="48" t="s">
        <v>79</v>
      </c>
      <c r="D24" s="49" t="n">
        <f aca="false">SUM(E24:AX24)</f>
        <v>13</v>
      </c>
      <c r="E24" s="50"/>
      <c r="F24" s="50"/>
      <c r="G24" s="50"/>
      <c r="H24" s="50"/>
      <c r="I24" s="50" t="n">
        <v>13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1"/>
      <c r="AZ24" s="52"/>
      <c r="BA24" s="52"/>
      <c r="BB24" s="53" t="n">
        <f aca="false">SUM(AY24+AZ24+BA24)</f>
        <v>0</v>
      </c>
      <c r="BC24" s="54" t="n">
        <f aca="false">SUM(D24,BB24)</f>
        <v>13</v>
      </c>
    </row>
    <row r="25" s="33" customFormat="true" ht="15.75" hidden="false" customHeight="false" outlineLevel="0" collapsed="false">
      <c r="A25" s="47" t="s">
        <v>76</v>
      </c>
      <c r="B25" s="48" t="s">
        <v>29</v>
      </c>
      <c r="C25" s="48" t="s">
        <v>30</v>
      </c>
      <c r="D25" s="49" t="n">
        <f aca="false">SUM(E25:AX25)</f>
        <v>13</v>
      </c>
      <c r="E25" s="50"/>
      <c r="F25" s="50"/>
      <c r="G25" s="50"/>
      <c r="H25" s="50"/>
      <c r="I25" s="50" t="n">
        <v>13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1"/>
      <c r="AZ25" s="52"/>
      <c r="BA25" s="52"/>
      <c r="BB25" s="53" t="n">
        <f aca="false">SUM(AY25+AZ25+BA25)</f>
        <v>0</v>
      </c>
      <c r="BC25" s="54" t="n">
        <f aca="false">SUM(D25,BB25)</f>
        <v>13</v>
      </c>
    </row>
    <row r="26" s="33" customFormat="true" ht="15.75" hidden="false" customHeight="false" outlineLevel="0" collapsed="false">
      <c r="A26" s="47" t="n">
        <v>22</v>
      </c>
      <c r="B26" s="48" t="s">
        <v>53</v>
      </c>
      <c r="C26" s="48" t="s">
        <v>54</v>
      </c>
      <c r="D26" s="49" t="n">
        <f aca="false">SUM(E26:AX26)</f>
        <v>12</v>
      </c>
      <c r="E26" s="50"/>
      <c r="F26" s="50" t="n">
        <v>4</v>
      </c>
      <c r="G26" s="50"/>
      <c r="H26" s="50"/>
      <c r="I26" s="50" t="n">
        <v>8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1"/>
      <c r="AZ26" s="52"/>
      <c r="BA26" s="52"/>
      <c r="BB26" s="53" t="n">
        <f aca="false">SUM(AY26+AZ26+BA26)</f>
        <v>0</v>
      </c>
      <c r="BC26" s="54" t="n">
        <f aca="false">SUM(D26,BB26)</f>
        <v>12</v>
      </c>
    </row>
    <row r="27" s="33" customFormat="true" ht="15.75" hidden="false" customHeight="false" outlineLevel="0" collapsed="false">
      <c r="A27" s="47" t="n">
        <v>23</v>
      </c>
      <c r="B27" s="48" t="s">
        <v>80</v>
      </c>
      <c r="C27" s="48" t="s">
        <v>81</v>
      </c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1" t="n">
        <v>11</v>
      </c>
      <c r="AZ27" s="52"/>
      <c r="BA27" s="52"/>
      <c r="BB27" s="53" t="n">
        <f aca="false">SUM(AY27+AZ27+BA27)</f>
        <v>11</v>
      </c>
      <c r="BC27" s="54" t="n">
        <f aca="false">SUM(D27,BB27)</f>
        <v>11</v>
      </c>
    </row>
    <row r="28" s="33" customFormat="true" ht="15.75" hidden="false" customHeight="false" outlineLevel="0" collapsed="false">
      <c r="A28" s="47" t="s">
        <v>82</v>
      </c>
      <c r="B28" s="58" t="s">
        <v>83</v>
      </c>
      <c r="C28" s="58" t="s">
        <v>26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61" t="n">
        <v>10</v>
      </c>
      <c r="BB28" s="65" t="n">
        <v>10</v>
      </c>
      <c r="BC28" s="64" t="n">
        <f aca="false">SUM(D28,BB28)</f>
        <v>10</v>
      </c>
    </row>
    <row r="29" s="33" customFormat="true" ht="15.75" hidden="false" customHeight="false" outlineLevel="0" collapsed="false">
      <c r="A29" s="47" t="s">
        <v>82</v>
      </c>
      <c r="B29" s="48" t="s">
        <v>84</v>
      </c>
      <c r="C29" s="48" t="s">
        <v>20</v>
      </c>
      <c r="D29" s="49" t="n">
        <f aca="false">SUM(E29:AX29)</f>
        <v>10</v>
      </c>
      <c r="E29" s="50"/>
      <c r="F29" s="50"/>
      <c r="G29" s="50"/>
      <c r="H29" s="50" t="n">
        <v>1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1"/>
      <c r="AZ29" s="52"/>
      <c r="BA29" s="52"/>
      <c r="BB29" s="53" t="n">
        <f aca="false">SUM(AY29+AZ29+BA29)</f>
        <v>0</v>
      </c>
      <c r="BC29" s="54" t="n">
        <f aca="false">SUM(D29,BB29)</f>
        <v>10</v>
      </c>
    </row>
    <row r="30" s="33" customFormat="true" ht="15.75" hidden="false" customHeight="false" outlineLevel="0" collapsed="false">
      <c r="A30" s="47" t="s">
        <v>82</v>
      </c>
      <c r="B30" s="48" t="s">
        <v>85</v>
      </c>
      <c r="C30" s="48" t="s">
        <v>86</v>
      </c>
      <c r="D30" s="49" t="n">
        <f aca="false">SUM(E30:AX30)</f>
        <v>10</v>
      </c>
      <c r="E30" s="50"/>
      <c r="F30" s="50"/>
      <c r="G30" s="50" t="n">
        <v>1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1"/>
      <c r="AZ30" s="52"/>
      <c r="BA30" s="52"/>
      <c r="BB30" s="53" t="n">
        <f aca="false">SUM(AY30+AZ30+BA30)</f>
        <v>0</v>
      </c>
      <c r="BC30" s="54" t="n">
        <f aca="false">SUM(D30,BB30)</f>
        <v>10</v>
      </c>
    </row>
    <row r="31" s="33" customFormat="true" ht="15.75" hidden="false" customHeight="false" outlineLevel="0" collapsed="false">
      <c r="A31" s="47" t="s">
        <v>87</v>
      </c>
      <c r="B31" s="48" t="s">
        <v>88</v>
      </c>
      <c r="C31" s="48" t="s">
        <v>16</v>
      </c>
      <c r="D31" s="49" t="n">
        <f aca="false">SUM(E31:AX31)</f>
        <v>5</v>
      </c>
      <c r="E31" s="50" t="n">
        <v>5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1"/>
      <c r="AZ31" s="52" t="n">
        <v>3</v>
      </c>
      <c r="BA31" s="52"/>
      <c r="BB31" s="53" t="n">
        <f aca="false">SUM(AY31+AZ31+BA31)</f>
        <v>3</v>
      </c>
      <c r="BC31" s="54" t="n">
        <f aca="false">SUM(D31,BB31)</f>
        <v>8</v>
      </c>
    </row>
    <row r="32" s="33" customFormat="true" ht="15.75" hidden="false" customHeight="false" outlineLevel="0" collapsed="false">
      <c r="A32" s="47" t="s">
        <v>87</v>
      </c>
      <c r="B32" s="48" t="s">
        <v>89</v>
      </c>
      <c r="C32" s="48" t="s">
        <v>30</v>
      </c>
      <c r="D32" s="49" t="n">
        <f aca="false">SUM(E32:AX32)</f>
        <v>8</v>
      </c>
      <c r="E32" s="50"/>
      <c r="F32" s="50"/>
      <c r="G32" s="50"/>
      <c r="H32" s="50"/>
      <c r="I32" s="50" t="n">
        <v>8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1"/>
      <c r="AZ32" s="52"/>
      <c r="BA32" s="52"/>
      <c r="BB32" s="53" t="n">
        <f aca="false">SUM(AY32+AZ32+BA32)</f>
        <v>0</v>
      </c>
      <c r="BC32" s="54" t="n">
        <f aca="false">SUM(D32,BB32)</f>
        <v>8</v>
      </c>
    </row>
    <row r="33" s="33" customFormat="true" ht="15.75" hidden="false" customHeight="false" outlineLevel="0" collapsed="false">
      <c r="A33" s="47" t="s">
        <v>87</v>
      </c>
      <c r="B33" s="48" t="s">
        <v>90</v>
      </c>
      <c r="C33" s="48" t="s">
        <v>14</v>
      </c>
      <c r="D33" s="49" t="n">
        <f aca="false">SUM(E33:AX33)</f>
        <v>8</v>
      </c>
      <c r="E33" s="50"/>
      <c r="F33" s="50"/>
      <c r="G33" s="50"/>
      <c r="H33" s="50"/>
      <c r="I33" s="50" t="n">
        <v>8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1"/>
      <c r="AZ33" s="52"/>
      <c r="BA33" s="52"/>
      <c r="BB33" s="53" t="n">
        <f aca="false">SUM(AY33+AZ33+BA33)</f>
        <v>0</v>
      </c>
      <c r="BC33" s="54" t="n">
        <f aca="false">SUM(D33,BB33)</f>
        <v>8</v>
      </c>
    </row>
    <row r="34" s="33" customFormat="true" ht="15.75" hidden="false" customHeight="false" outlineLevel="0" collapsed="false">
      <c r="A34" s="47" t="s">
        <v>91</v>
      </c>
      <c r="B34" s="48" t="s">
        <v>92</v>
      </c>
      <c r="C34" s="48" t="s">
        <v>14</v>
      </c>
      <c r="D34" s="49" t="n">
        <f aca="false">SUM(E34:AX34)</f>
        <v>3</v>
      </c>
      <c r="E34" s="50" t="n">
        <v>3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1" t="n">
        <v>3</v>
      </c>
      <c r="AZ34" s="52"/>
      <c r="BA34" s="52"/>
      <c r="BB34" s="53" t="n">
        <f aca="false">SUM(AY34+AZ34+BA34)</f>
        <v>3</v>
      </c>
      <c r="BC34" s="54" t="n">
        <f aca="false">SUM(D34,BB34)</f>
        <v>6</v>
      </c>
    </row>
    <row r="35" s="33" customFormat="true" ht="15.75" hidden="false" customHeight="false" outlineLevel="0" collapsed="false">
      <c r="A35" s="47" t="s">
        <v>91</v>
      </c>
      <c r="B35" s="48" t="s">
        <v>93</v>
      </c>
      <c r="C35" s="48" t="s">
        <v>26</v>
      </c>
      <c r="D35" s="49" t="n">
        <f aca="false">SUM(E35:AX35)</f>
        <v>4</v>
      </c>
      <c r="E35" s="50"/>
      <c r="F35" s="50"/>
      <c r="G35" s="50" t="n">
        <v>4</v>
      </c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1" t="n">
        <v>2</v>
      </c>
      <c r="AZ35" s="52"/>
      <c r="BA35" s="52"/>
      <c r="BB35" s="53" t="n">
        <f aca="false">SUM(AY35+AZ35+BA35)</f>
        <v>2</v>
      </c>
      <c r="BC35" s="54" t="n">
        <f aca="false">SUM(D35,BB35)</f>
        <v>6</v>
      </c>
    </row>
    <row r="36" s="33" customFormat="true" ht="15.75" hidden="false" customHeight="false" outlineLevel="0" collapsed="false">
      <c r="A36" s="47" t="s">
        <v>94</v>
      </c>
      <c r="B36" s="48" t="s">
        <v>95</v>
      </c>
      <c r="C36" s="48" t="s">
        <v>24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1"/>
      <c r="AZ36" s="52" t="n">
        <v>5</v>
      </c>
      <c r="BA36" s="52"/>
      <c r="BB36" s="57" t="n">
        <f aca="false">SUM(AY36+AZ36+BA36)</f>
        <v>5</v>
      </c>
      <c r="BC36" s="54" t="n">
        <f aca="false">SUM(D36,BB36)</f>
        <v>5</v>
      </c>
    </row>
    <row r="37" s="33" customFormat="true" ht="15.75" hidden="false" customHeight="false" outlineLevel="0" collapsed="false">
      <c r="A37" s="47" t="s">
        <v>94</v>
      </c>
      <c r="B37" s="58" t="s">
        <v>50</v>
      </c>
      <c r="C37" s="58" t="s">
        <v>16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61" t="n">
        <v>5</v>
      </c>
      <c r="BB37" s="65" t="n">
        <v>5</v>
      </c>
      <c r="BC37" s="64" t="n">
        <f aca="false">SUM(D37,BB37)</f>
        <v>5</v>
      </c>
    </row>
    <row r="38" s="33" customFormat="true" ht="15.75" hidden="false" customHeight="false" outlineLevel="0" collapsed="false">
      <c r="A38" s="47" t="n">
        <v>34</v>
      </c>
      <c r="B38" s="48" t="s">
        <v>41</v>
      </c>
      <c r="C38" s="48" t="s">
        <v>42</v>
      </c>
      <c r="D38" s="49" t="n">
        <f aca="false">SUM(E38:AX38)</f>
        <v>4</v>
      </c>
      <c r="E38" s="50"/>
      <c r="F38" s="50"/>
      <c r="G38" s="50"/>
      <c r="H38" s="50"/>
      <c r="I38" s="50" t="n">
        <v>4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1"/>
      <c r="AZ38" s="52"/>
      <c r="BA38" s="52"/>
      <c r="BB38" s="53" t="n">
        <f aca="false">SUM(AY38+AZ38+BA38)</f>
        <v>0</v>
      </c>
      <c r="BC38" s="54" t="n">
        <f aca="false">SUM(D38,BB38)</f>
        <v>4</v>
      </c>
    </row>
    <row r="39" customFormat="false" ht="15.75" hidden="false" customHeight="false" outlineLevel="0" collapsed="false">
      <c r="A39" s="47" t="n">
        <v>35</v>
      </c>
      <c r="B39" s="48" t="s">
        <v>27</v>
      </c>
      <c r="C39" s="48" t="s">
        <v>28</v>
      </c>
      <c r="D39" s="49" t="n">
        <f aca="false">SUM(E39:AX39)</f>
        <v>3</v>
      </c>
      <c r="E39" s="50"/>
      <c r="F39" s="50" t="n">
        <v>3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1"/>
      <c r="AZ39" s="52"/>
      <c r="BA39" s="52"/>
      <c r="BB39" s="53" t="n">
        <f aca="false">SUM(AY39+AZ39+BA39)</f>
        <v>0</v>
      </c>
      <c r="BC39" s="54" t="n">
        <f aca="false">SUM(D39,BB39)</f>
        <v>3</v>
      </c>
    </row>
    <row r="40" customFormat="false" ht="15.75" hidden="false" customHeight="false" outlineLevel="0" collapsed="false">
      <c r="A40" s="47" t="n">
        <v>36</v>
      </c>
      <c r="B40" s="48" t="s">
        <v>96</v>
      </c>
      <c r="C40" s="48" t="s">
        <v>26</v>
      </c>
      <c r="D40" s="49" t="n">
        <f aca="false">SUM(E40:AX40)</f>
        <v>2</v>
      </c>
      <c r="E40" s="50"/>
      <c r="F40" s="50"/>
      <c r="G40" s="50" t="n">
        <v>2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1"/>
      <c r="AZ40" s="51"/>
      <c r="BA40" s="51"/>
      <c r="BB40" s="53" t="n">
        <f aca="false">SUM(AY40+AZ40+BA40)</f>
        <v>0</v>
      </c>
      <c r="BC40" s="54" t="n">
        <f aca="false">SUM(D40,BB40)</f>
        <v>2</v>
      </c>
    </row>
    <row r="41" customFormat="false" ht="15.75" hidden="false" customHeight="false" outlineLevel="0" collapsed="false">
      <c r="A41" s="47" t="n">
        <v>37</v>
      </c>
      <c r="B41" s="48" t="s">
        <v>97</v>
      </c>
      <c r="C41" s="48" t="s">
        <v>54</v>
      </c>
      <c r="D41" s="49" t="n">
        <f aca="false">SUM(E41:AX41)</f>
        <v>1</v>
      </c>
      <c r="E41" s="50" t="n">
        <v>1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1"/>
      <c r="AZ41" s="52"/>
      <c r="BA41" s="52"/>
      <c r="BB41" s="53" t="n">
        <f aca="false">SUM(AY41+AZ41+BA41)</f>
        <v>0</v>
      </c>
      <c r="BC41" s="54" t="n">
        <f aca="false">SUM(D41,BB41)</f>
        <v>1</v>
      </c>
    </row>
  </sheetData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3:42:40Z</dcterms:created>
  <dc:creator>Grażyna Białek</dc:creator>
  <dc:description/>
  <dc:language>en-US</dc:language>
  <cp:lastModifiedBy>Grażyna Białek</cp:lastModifiedBy>
  <cp:lastPrinted>2009-07-21T10:29:22Z</cp:lastPrinted>
  <dcterms:modified xsi:type="dcterms:W3CDTF">2009-07-21T10:29:30Z</dcterms:modified>
  <cp:revision>0</cp:revision>
  <dc:subject/>
  <dc:title/>
</cp:coreProperties>
</file>